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</sheets>
  <definedNames>
    <definedName function="false" hidden="false" localSheetId="0" name="_xlnm.Print_Titles" vbProcedure="false">'Calendario complet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51">
  <si>
    <t xml:space="preserve">Le righe scritte in grassetto indicano le conferenze e le iniziative rivolte a tutti</t>
  </si>
  <si>
    <t xml:space="preserve">Le righe scritte in piccolo indicano le iniziative rivolte principalmente o esclusivamente ai soci</t>
  </si>
  <si>
    <t xml:space="preserve">data</t>
  </si>
  <si>
    <t xml:space="preserve">giorno</t>
  </si>
  <si>
    <t xml:space="preserve">relatore</t>
  </si>
  <si>
    <t xml:space="preserve">conferenze e attivita' varie</t>
  </si>
  <si>
    <t xml:space="preserve">luogo</t>
  </si>
  <si>
    <t xml:space="preserve">Atto costitutivo del Circolo</t>
  </si>
  <si>
    <t xml:space="preserve">Consiglio direttivo</t>
  </si>
  <si>
    <t xml:space="preserve">in sede</t>
  </si>
  <si>
    <t xml:space="preserve">Assemblea dei soci</t>
  </si>
  <si>
    <t xml:space="preserve">ex chiesa S.Rocco</t>
  </si>
  <si>
    <t xml:space="preserve">"</t>
  </si>
  <si>
    <t xml:space="preserve">Elezioni del consiglio direttivo e del collegio sindacale</t>
  </si>
  <si>
    <t xml:space="preserve">don Carlo Taglini</t>
  </si>
  <si>
    <t xml:space="preserve">Attualita' di J.Maritain (lezione)</t>
  </si>
  <si>
    <t xml:space="preserve">Elezione del presidente, del vice-presidente, del segretario, dell'amministratore-cassiere</t>
  </si>
  <si>
    <t xml:space="preserve">Premio Giovannino Guareschi</t>
  </si>
  <si>
    <t xml:space="preserve">Roncole Verdi (PR)</t>
  </si>
  <si>
    <t xml:space="preserve">proiezione del film "Gente così"</t>
  </si>
  <si>
    <t xml:space="preserve">Mostra "Mistero e Immagine"</t>
  </si>
  <si>
    <t xml:space="preserve">Bologna</t>
  </si>
  <si>
    <t xml:space="preserve">Rino Cammilleri</t>
  </si>
  <si>
    <t xml:space="preserve">Fregati dalla scuola</t>
  </si>
  <si>
    <t xml:space="preserve">Sala polivalente </t>
  </si>
  <si>
    <t xml:space="preserve">p. Romano Scalfi</t>
  </si>
  <si>
    <t xml:space="preserve">Russia cristiana: ieri il martirio; e oggi?</t>
  </si>
  <si>
    <t xml:space="preserve">Salone parrocchiale</t>
  </si>
  <si>
    <t xml:space="preserve">Adolfo Morganti</t>
  </si>
  <si>
    <t xml:space="preserve">Medioevo: un secolare pregiudizio</t>
  </si>
  <si>
    <t xml:space="preserve">Collegio sindacale</t>
  </si>
  <si>
    <t xml:space="preserve">Mostra "La libertà nella satira"</t>
  </si>
  <si>
    <t xml:space="preserve">Busseto (PR)</t>
  </si>
  <si>
    <t xml:space="preserve">Banco libri in fiera</t>
  </si>
  <si>
    <t xml:space="preserve">Fiera di S.Martino</t>
  </si>
  <si>
    <t xml:space="preserve">presso Costa</t>
  </si>
  <si>
    <t xml:space="preserve">proiezione del film "Il decimo clandestino"</t>
  </si>
  <si>
    <t xml:space="preserve">Aluisi Tosolini</t>
  </si>
  <si>
    <t xml:space="preserve">Il dogma della globalizzazione</t>
  </si>
  <si>
    <t xml:space="preserve">in collaborazione col Gruppo Missionario Parrocchiale e col Centro Missionario Cappuccini Emiliani</t>
  </si>
  <si>
    <t xml:space="preserve">Giacomo Matti</t>
  </si>
  <si>
    <t xml:space="preserve">Africa oggi:
globalizzazione e ricerca dell'autonomia</t>
  </si>
  <si>
    <t xml:space="preserve">Convento Cappuccini</t>
  </si>
  <si>
    <t xml:space="preserve">Cena sociale</t>
  </si>
  <si>
    <t xml:space="preserve">canonica Lemizzone</t>
  </si>
  <si>
    <t xml:space="preserve">Mario Cavani</t>
  </si>
  <si>
    <t xml:space="preserve">Globalizzazione: soluzioni possibili</t>
  </si>
  <si>
    <t xml:space="preserve">Luisa Santolini</t>
  </si>
  <si>
    <t xml:space="preserve">Famiglia, vita e bioetica: le proposte del Forum delle Associazioni Familiari</t>
  </si>
  <si>
    <t xml:space="preserve">Auguri di Natale</t>
  </si>
  <si>
    <t xml:space="preserve">Paolo Gulisano</t>
  </si>
  <si>
    <t xml:space="preserve">Cristeros!
L'insorgenza cattolica in Messico 1926-1929</t>
  </si>
  <si>
    <t xml:space="preserve">Paolo Baroni
Ruggero Moschetta
Massimo Nicolino</t>
  </si>
  <si>
    <t xml:space="preserve">I principi del tramonto.
Satanismo, esoterismo e messaggi subliminali nella musica rock</t>
  </si>
  <si>
    <t xml:space="preserve">Angela Pellicciari</t>
  </si>
  <si>
    <t xml:space="preserve">Risorgimento da riscrivere</t>
  </si>
  <si>
    <t xml:space="preserve">Lucia Gai</t>
  </si>
  <si>
    <t xml:space="preserve">Gita-conferenza itinerante</t>
  </si>
  <si>
    <t xml:space="preserve">Pistoia</t>
  </si>
  <si>
    <t xml:space="preserve">Presentazione del primo fascicolo con la sintesi delle conferenze (annata 1998-1999)</t>
  </si>
  <si>
    <t xml:space="preserve">Laura Portioli</t>
  </si>
  <si>
    <t xml:space="preserve">Visita guidata </t>
  </si>
  <si>
    <t xml:space="preserve">San Benedetto Po</t>
  </si>
  <si>
    <t xml:space="preserve">Concerto di canto gregoriano in chiesa</t>
  </si>
  <si>
    <t xml:space="preserve">Visita all'abbazia di Chiaravalle della Colomba</t>
  </si>
  <si>
    <t xml:space="preserve">Alseno (PC)</t>
  </si>
  <si>
    <t xml:space="preserve">don Gianni
Bedogni</t>
  </si>
  <si>
    <t xml:space="preserve">Divisi e uniti:
qualche regola da seguire per i cattolici in politica</t>
  </si>
  <si>
    <t xml:space="preserve">Paolo Sorbi</t>
  </si>
  <si>
    <t xml:space="preserve">Crisi della democrazia politica e
dottrina sociale della Chiesa</t>
  </si>
  <si>
    <t xml:space="preserve">Sala polivalente</t>
  </si>
  <si>
    <t xml:space="preserve">Aldo Cattaneo</t>
  </si>
  <si>
    <t xml:space="preserve">Investire sui poveri:
Grameen Bank e finanza etica nel mondo</t>
  </si>
  <si>
    <t xml:space="preserve">Angelo Montonati</t>
  </si>
  <si>
    <t xml:space="preserve">I veri rivoluzionari:
la santità fonte di progresso sociale</t>
  </si>
  <si>
    <t xml:space="preserve">Patrizia Bonacini</t>
  </si>
  <si>
    <t xml:space="preserve">Intervento sull'immigrazione femminile in provincia,
nell'ambito dell'assemblea del Centro Italiano Femminile</t>
  </si>
  <si>
    <t xml:space="preserve">Camilian
Demetrescu</t>
  </si>
  <si>
    <t xml:space="preserve">Il simbolo: pietra miliare della civiltà cristiana</t>
  </si>
  <si>
    <t xml:space="preserve">Presentazione del secondo fascicolo con la sintesi delle conferenze (annata 1999-2000)</t>
  </si>
  <si>
    <t xml:space="preserve">Cena sociale estiva</t>
  </si>
  <si>
    <t xml:space="preserve">Pellegrinaggio alla Santa Sindone e
visita al museo della Sindone</t>
  </si>
  <si>
    <t xml:space="preserve">Torino</t>
  </si>
  <si>
    <t xml:space="preserve">La Madonna di Guadalupe e
video di "The Guadalupan Appeal"</t>
  </si>
  <si>
    <t xml:space="preserve">Pierluigi Zoccatelli</t>
  </si>
  <si>
    <t xml:space="preserve">Cattolici e New Age: ciò che ci divide</t>
  </si>
  <si>
    <t xml:space="preserve">don Alessandro
Manenti</t>
  </si>
  <si>
    <t xml:space="preserve">L'adolescenza e i messaggi mediatici nell'età contemporanea</t>
  </si>
  <si>
    <t xml:space="preserve">Adriano Dell'Asta</t>
  </si>
  <si>
    <t xml:space="preserve">La rivoluzione russa: mito e realtà</t>
  </si>
  <si>
    <t xml:space="preserve">Banco libri "volante"</t>
  </si>
  <si>
    <t xml:space="preserve">portici di Piazza Martiri</t>
  </si>
  <si>
    <t xml:space="preserve">Gianpaolo Silicani
Gemma Boschiero
Giuseppe Ferrero
Matilde Picollo</t>
  </si>
  <si>
    <t xml:space="preserve">Asti</t>
  </si>
  <si>
    <t xml:space="preserve">Visita alla badia di Fontevivo e al castello di Fontanellato</t>
  </si>
  <si>
    <t xml:space="preserve">Fontanellato (PR)</t>
  </si>
  <si>
    <t xml:space="preserve">Mario Palmaro</t>
  </si>
  <si>
    <t xml:space="preserve">Embrioni, cloni &amp; aborti s.p.a.</t>
  </si>
  <si>
    <t xml:space="preserve">Michele Brambilla</t>
  </si>
  <si>
    <t xml:space="preserve">…In compenso credo in Dio.
Vita e opere di Giovannino Guareschi</t>
  </si>
  <si>
    <t xml:space="preserve">Egidio Bandini</t>
  </si>
  <si>
    <t xml:space="preserve">Lettura dei racconti di Guareschi
"Due mani benedette" e "Emporio Pitaciò";
proiezione del film "Il decimo clandestino", tratto da un racconto di Giovannino Guareschi</t>
  </si>
  <si>
    <t xml:space="preserve">Presentazione del terzo fascicolo con la sintesi delle conferenze (annata 2000-2001)</t>
  </si>
  <si>
    <t xml:space="preserve">Un libro per Natale</t>
  </si>
  <si>
    <t xml:space="preserve">don Davide Righi</t>
  </si>
  <si>
    <t xml:space="preserve">I cattolici di fronte all'Islam</t>
  </si>
  <si>
    <t xml:space="preserve">Sala Rocca Estense</t>
  </si>
  <si>
    <t xml:space="preserve">don Luigi Negri</t>
  </si>
  <si>
    <t xml:space="preserve">Storia dell'Inquisizione</t>
  </si>
  <si>
    <t xml:space="preserve">annullata dal relatore</t>
  </si>
  <si>
    <t xml:space="preserve">presso Lazzaretti</t>
  </si>
  <si>
    <t xml:space="preserve">Visita guidata</t>
  </si>
  <si>
    <t xml:space="preserve">Cortemaggiore (PC)</t>
  </si>
  <si>
    <t xml:space="preserve">Alessandro Bedini</t>
  </si>
  <si>
    <t xml:space="preserve">Gita</t>
  </si>
  <si>
    <t xml:space="preserve">Lucca</t>
  </si>
  <si>
    <t xml:space="preserve">Banco libri in trasferta</t>
  </si>
  <si>
    <t xml:space="preserve">Festa della Parrocchia di Mandriolo di Correggio</t>
  </si>
  <si>
    <t xml:space="preserve">Filippo Rossi,
Rita Maffioletti,
Elena (guida di Lodi)</t>
  </si>
  <si>
    <t xml:space="preserve">Messa e visita guidata ad Abbadia Cerreto e
alla mostra "Attualità della regola di San Benedetto"
Visita guidata a Lodi</t>
  </si>
  <si>
    <t xml:space="preserve">Abbadia Cerreto e Lodi</t>
  </si>
  <si>
    <t xml:space="preserve">Visita al borgo di Vigoleno</t>
  </si>
  <si>
    <t xml:space="preserve">Vigoleno (PC)</t>
  </si>
  <si>
    <t xml:space="preserve">Gianpaolo Barra</t>
  </si>
  <si>
    <t xml:space="preserve">Perché credere</t>
  </si>
  <si>
    <t xml:space="preserve">Sala teatro dei
frati cappuccini</t>
  </si>
  <si>
    <t xml:space="preserve">Pomeriggio Guareschi: lettura dei racconti "Toni" e "Nel paese del melodramma"; proiezione del film "Gente così"</t>
  </si>
  <si>
    <t xml:space="preserve">Salone Parrocchiale</t>
  </si>
  <si>
    <t xml:space="preserve">Presentazione del quarto fascicolo con la sintesi delle conferenze (annata 2001-2002)</t>
  </si>
  <si>
    <t xml:space="preserve">Riccardo Caniato</t>
  </si>
  <si>
    <t xml:space="preserve">Maria, alba del terzo millennio.
Il dono di Medjugorje</t>
  </si>
  <si>
    <t xml:space="preserve">Paolo Pugni</t>
  </si>
  <si>
    <t xml:space="preserve">Sposarsi presto, sposarsi bene</t>
  </si>
  <si>
    <t xml:space="preserve">Nadia Lodi Gherardi</t>
  </si>
  <si>
    <t xml:space="preserve">Posto fisso addio? Ricerca sui nuovi contratti di lavoro e sull’occupazione giovanile (in collaborazione col C.I.F.)</t>
  </si>
  <si>
    <t xml:space="preserve">Riccardo Cascioli</t>
  </si>
  <si>
    <t xml:space="preserve">Primi esperimenti di democrazia totalitaria</t>
  </si>
  <si>
    <t xml:space="preserve">Il caso Galileo</t>
  </si>
  <si>
    <t xml:space="preserve">Gianna Chiaretti
(guida)</t>
  </si>
  <si>
    <t xml:space="preserve">Arezzo</t>
  </si>
  <si>
    <t xml:space="preserve">14/06/2003
15/06/2003
16/06/2003</t>
  </si>
  <si>
    <t xml:space="preserve">sabato
domenica
lunedì</t>
  </si>
  <si>
    <t xml:space="preserve">Festa della Parrocchia di S.Martino Piccolo e Mandrio di Correggio</t>
  </si>
  <si>
    <t xml:space="preserve">Consiglio direttivo
(risposta a lettera di Giorgio Panari su "Guerra e pace")</t>
  </si>
  <si>
    <t xml:space="preserve">presso Tolomelli</t>
  </si>
  <si>
    <t xml:space="preserve">05/07/2003
06/07/2003</t>
  </si>
  <si>
    <t xml:space="preserve">sabato
domenica</t>
  </si>
  <si>
    <t xml:space="preserve">Festa dello sport a
San Prospero di Correggio</t>
  </si>
  <si>
    <t xml:space="preserve">Cena sociale, presentazione del programma, diapositive</t>
  </si>
  <si>
    <t xml:space="preserve">teatrino di Lemizzone</t>
  </si>
  <si>
    <t xml:space="preserve">Consiglio direttivo e presentazione del sito internet</t>
  </si>
  <si>
    <t xml:space="preserve">Premio Giovannino Guareschi e
rappresentazione recitata di racconti di Guareschi</t>
  </si>
  <si>
    <t xml:space="preserve">Visita a battistero e duomo di Cremona</t>
  </si>
  <si>
    <t xml:space="preserve">Cremona</t>
  </si>
  <si>
    <t xml:space="preserve">Enrica Zini</t>
  </si>
  <si>
    <t xml:space="preserve">Intervento nell'ambito della presentazione del libro
"I cappuccini nell'Emilia Romagna: storia di una presenza"</t>
  </si>
  <si>
    <t xml:space="preserve">Visita guidata alla mostra "Il medioevo di Le Goff"</t>
  </si>
  <si>
    <t xml:space="preserve">Parma</t>
  </si>
  <si>
    <t xml:space="preserve">Francesco
D'Agostino</t>
  </si>
  <si>
    <t xml:space="preserve">Fecondazione artificiale e clonazione:
le ragioni "laiche" per limitare e vietare</t>
  </si>
  <si>
    <t xml:space="preserve">Nadia Lodi Gherardi
Raffaella Ghidoni</t>
  </si>
  <si>
    <t xml:space="preserve">Qualità della vita in ambito sanitario in un'ottica di sussidiarietà (in collaborazione col C.I.F.)</t>
  </si>
  <si>
    <t xml:space="preserve">Alberto Berrini</t>
  </si>
  <si>
    <t xml:space="preserve">La cruna dell'ago: conoscere il denaro, usarlo da cristiani (prima parte)</t>
  </si>
  <si>
    <t xml:space="preserve">Presentazione del quinto fascicolo con la sintesi delle conferenze (annata 2002-2003)</t>
  </si>
  <si>
    <t xml:space="preserve">Mons. Adriano Caprioli</t>
  </si>
  <si>
    <t xml:space="preserve">Il Vescovo di Reggio-Guastalla incontra i circoli culturali del vicariato di Correggio</t>
  </si>
  <si>
    <t xml:space="preserve">Sala Bellelli - Correggio</t>
  </si>
  <si>
    <t xml:space="preserve">Giovanni Cantoni</t>
  </si>
  <si>
    <t xml:space="preserve">Aspetti in ombra della legge sociale dell'Islam</t>
  </si>
  <si>
    <t xml:space="preserve">Cecilia
Gatto Trocchi</t>
  </si>
  <si>
    <t xml:space="preserve">Attenti al New Age ! Terminologia, simboli e pratiche di una religione del nulla</t>
  </si>
  <si>
    <t xml:space="preserve">Quando il Papa rimane solo
(Paolo VI e l'Humanae Vitae)</t>
  </si>
  <si>
    <t xml:space="preserve">don Santino Corsi</t>
  </si>
  <si>
    <t xml:space="preserve">La cruna dell'ago: conoscere il denaro, usarlo da cristiani (seconda parte)</t>
  </si>
  <si>
    <t xml:space="preserve">Giuseppe Adani</t>
  </si>
  <si>
    <t xml:space="preserve">Vicenza</t>
  </si>
  <si>
    <t xml:space="preserve">Consiglio direttivo e cena per il direttivo</t>
  </si>
  <si>
    <t xml:space="preserve">Cena sociale, diapositive, filmino su CD</t>
  </si>
  <si>
    <t xml:space="preserve">Domenico Savino</t>
  </si>
  <si>
    <t xml:space="preserve">Conoscere la massoneria (lezione)</t>
  </si>
  <si>
    <t xml:space="preserve">Visita a San Secondo e Roccabianca</t>
  </si>
  <si>
    <t xml:space="preserve">bassa parmense</t>
  </si>
  <si>
    <t xml:space="preserve">Paolo Mazzeranghi</t>
  </si>
  <si>
    <t xml:space="preserve">Conoscere l'Islam (lezione)</t>
  </si>
  <si>
    <t xml:space="preserve">Andrea Tornielli</t>
  </si>
  <si>
    <t xml:space="preserve">Pio XII: Papa di Hitler o Papa degli ebrei?</t>
  </si>
  <si>
    <t xml:space="preserve">Cena sociale, diapositive
lettura del racconto "L'angelo del 1200"</t>
  </si>
  <si>
    <t xml:space="preserve">Banco libri in trasferta e cena di illustrazione del circolo</t>
  </si>
  <si>
    <t xml:space="preserve">Prato di Correggio</t>
  </si>
  <si>
    <t xml:space="preserve">Andrea Porcarelli</t>
  </si>
  <si>
    <t xml:space="preserve">La mala pianta dell'eutanasia
e il terreno che le abbiamo preparato</t>
  </si>
  <si>
    <t xml:space="preserve">Il tempo delle donne fra cura, salute, lavoro e qualità della vita (in collaborazione col C.I.F.)</t>
  </si>
  <si>
    <t xml:space="preserve">Presentazione del sesto fascicolo con la sintesi delle conferenze (annata 2003-2004)</t>
  </si>
  <si>
    <t xml:space="preserve">don Giacomo Perego
Chiara Atzori
Claudio Agosta
Stefaan Zemp</t>
  </si>
  <si>
    <t xml:space="preserve">Omosessualità e Chiesa</t>
  </si>
  <si>
    <t xml:space="preserve">Maurizio Blondet</t>
  </si>
  <si>
    <t xml:space="preserve">Cronache dell'Anticristo</t>
  </si>
  <si>
    <t xml:space="preserve">Consiglio direttivo (completamento)</t>
  </si>
  <si>
    <t xml:space="preserve">Marta Dell'Asta</t>
  </si>
  <si>
    <t xml:space="preserve">Proiezione del video RAI "Russicum";
il dissenso in URSS e l'occidente:
un dialogo mancato</t>
  </si>
  <si>
    <t xml:space="preserve">Sala delle Aquile
Rocca Estense</t>
  </si>
  <si>
    <t xml:space="preserve">Fondazione della sezione di Montecchio Emilia</t>
  </si>
  <si>
    <t xml:space="preserve">Maria Rita Merati
(guida)</t>
  </si>
  <si>
    <t xml:space="preserve">Pavia</t>
  </si>
  <si>
    <t xml:space="preserve">Gabriele Soliani
Leonardo Macrobio
Mario Palmaro</t>
  </si>
  <si>
    <t xml:space="preserve">Fecondazione artificiale:
le cose che si devono sapere</t>
  </si>
  <si>
    <t xml:space="preserve">Sala civica
Montecchio Emilia</t>
  </si>
  <si>
    <t xml:space="preserve">Banco libri in appoggio alla conferenza di Gabriele Soliani sull'embrione</t>
  </si>
  <si>
    <t xml:space="preserve">San Prospero</t>
  </si>
  <si>
    <t xml:space="preserve">Paola Mescoli Davoli
Giuseppe Chesi</t>
  </si>
  <si>
    <t xml:space="preserve">La vita non può essere messa ai voti
iniziativa per l'astensione al referendum
(in collaborazione con Parrocchia e "Scienza &amp; Vita")</t>
  </si>
  <si>
    <t xml:space="preserve">Cena sociale, diapositive,
lettura del racconto "Giacomone"</t>
  </si>
  <si>
    <t xml:space="preserve">Diritto naturale e Stato totalitario (lezione)</t>
  </si>
  <si>
    <t xml:space="preserve">Abbondio Dal Bon</t>
  </si>
  <si>
    <t xml:space="preserve">Antilingua: l’abilità oscura
di non chiamare mai le cose con il loro nome</t>
  </si>
  <si>
    <t xml:space="preserve">Antonio Gaspari</t>
  </si>
  <si>
    <t xml:space="preserve">Le bugie degli ambientalisti</t>
  </si>
  <si>
    <t xml:space="preserve">Cena sociale, lettura del racconto "Civìl e la banda", proiezione di un video su "Mondo Piccolo"</t>
  </si>
  <si>
    <t xml:space="preserve">canonica di Lemizzone</t>
  </si>
  <si>
    <t xml:space="preserve">Antonella Giglioli
Nadia Lodi Gherardi</t>
  </si>
  <si>
    <t xml:space="preserve">La famiglia tra ruoli e precarietà
(in collaborazione col C.I.F.)</t>
  </si>
  <si>
    <t xml:space="preserve">Giuseppe Ferrari
Adolfo Morganti</t>
  </si>
  <si>
    <t xml:space="preserve">Dalla religione alla superstizione:
come si impara a credere "a tutto"</t>
  </si>
  <si>
    <t xml:space="preserve">don Aldo Buonaiuto</t>
  </si>
  <si>
    <t xml:space="preserve">Viaggio nelle nuove forme di occultismo</t>
  </si>
  <si>
    <t xml:space="preserve">Sala parrocchiale Montecchio Emilia</t>
  </si>
  <si>
    <t xml:space="preserve">Consiglio direttivo informale</t>
  </si>
  <si>
    <t xml:space="preserve">don Pietro Cantoni</t>
  </si>
  <si>
    <t xml:space="preserve">Che cos'è il Magistero della Chiesa,
che cos'è l'obbedienza nella Chiesa</t>
  </si>
  <si>
    <t xml:space="preserve">La gioia di essere cattolici
(presentazione del libro Catholic Pride)</t>
  </si>
  <si>
    <t xml:space="preserve">Giovanni Lazzaretti
Maria Cristina Meschieri</t>
  </si>
  <si>
    <t xml:space="preserve">Presentazione del Circolo al Vescovo in curia (preparazione al convegno di Verona)</t>
  </si>
  <si>
    <t xml:space="preserve">don Chino Pezzoli</t>
  </si>
  <si>
    <t xml:space="preserve">Educare al fascino della normalità</t>
  </si>
  <si>
    <t xml:space="preserve">Presentazione del settimo fascicolo con la sintesi delle conferenze (annata 2004-2005)</t>
  </si>
  <si>
    <t xml:space="preserve">mons. Giulio Righi</t>
  </si>
  <si>
    <t xml:space="preserve">Deus caritas est
riflessioni sull'enciclica (cenacolo)</t>
  </si>
  <si>
    <t xml:space="preserve">Giacomo
Samek Lodovici</t>
  </si>
  <si>
    <t xml:space="preserve">Giovanni Paolo II, Benedetto XVI
e la dittatura del relativismo</t>
  </si>
  <si>
    <t xml:space="preserve">presso Benetti</t>
  </si>
  <si>
    <t xml:space="preserve">Il cristianesimo:
radici dell'Europa all'est e all'ovest</t>
  </si>
  <si>
    <t xml:space="preserve">Natalina Botter</t>
  </si>
  <si>
    <t xml:space="preserve">Treviso</t>
  </si>
  <si>
    <t xml:space="preserve">Piergiorgio Liverani</t>
  </si>
  <si>
    <t xml:space="preserve">La società multicaotica
e il dizionario dell'antilingua</t>
  </si>
  <si>
    <t xml:space="preserve">Elezione del presidente, del vice-presidente,
del segretario, dell'amministratore-cassiere</t>
  </si>
  <si>
    <t xml:space="preserve">p. Onisim Philip</t>
  </si>
  <si>
    <t xml:space="preserve">Conosciamo la Chiesa Greco-cattolica
(in collaborazione col Centro Missionario Cappuccini)</t>
  </si>
  <si>
    <t xml:space="preserve">Processo al Codice da Vinci
(in collaborazione col Circolo Frassati)</t>
  </si>
  <si>
    <t xml:space="preserve">Hotel President Correggio</t>
  </si>
  <si>
    <t xml:space="preserve">Cena sociale e diapositive Treviso</t>
  </si>
  <si>
    <t xml:space="preserve">Gianpaolo Barra
mons. Luigi Negri</t>
  </si>
  <si>
    <t xml:space="preserve">presentazione della rivista "il Timone"</t>
  </si>
  <si>
    <t xml:space="preserve">Oratorio don Bosco Reggio Emilia</t>
  </si>
  <si>
    <t xml:space="preserve">presso Bertelli</t>
  </si>
  <si>
    <t xml:space="preserve">La civiltà europea:
un "unicum" nella storia dell'umanità (lezione)</t>
  </si>
  <si>
    <t xml:space="preserve">Sala del teatro
Rocca Estense</t>
  </si>
  <si>
    <t xml:space="preserve">Giuseppe Garrone</t>
  </si>
  <si>
    <t xml:space="preserve">Perché pregare per la vita? (cenacolo)</t>
  </si>
  <si>
    <t xml:space="preserve">Santuario dell'Olmo Montecchio Emilia</t>
  </si>
  <si>
    <t xml:space="preserve">Giovanni Monastra</t>
  </si>
  <si>
    <t xml:space="preserve">Le origini della vita (oltre il darwinismo)</t>
  </si>
  <si>
    <t xml:space="preserve">p. Roberto González Alonso</t>
  </si>
  <si>
    <t xml:space="preserve">"Deus caritas est" Dio è amore. E l'uomo?</t>
  </si>
  <si>
    <t xml:space="preserve">Teatro parrocchiale Barco di Bibbiano</t>
  </si>
  <si>
    <t xml:space="preserve">Cena sociale e lettura del racconto "Menelik"</t>
  </si>
  <si>
    <t xml:space="preserve">09/11/2006
16/11/2006
23/11/2006
30/11/2006</t>
  </si>
  <si>
    <t xml:space="preserve">giovedì</t>
  </si>
  <si>
    <t xml:space="preserve">corso su San Tommaso d'Aquino</t>
  </si>
  <si>
    <t xml:space="preserve">Sala parrocchiale Bibbiano</t>
  </si>
  <si>
    <t xml:space="preserve">Banco libri alla giornata regionale della rivista "il Timone"</t>
  </si>
  <si>
    <t xml:space="preserve">Vaciglio di Modena</t>
  </si>
  <si>
    <t xml:space="preserve">I giovani e i loro valori (in collaborazione col C.I.F.)</t>
  </si>
  <si>
    <t xml:space="preserve">Emilio Ricchetti</t>
  </si>
  <si>
    <t xml:space="preserve">Famiglia o famiglie?</t>
  </si>
  <si>
    <t xml:space="preserve">Dio esiste. E la ragione ne fornisce le prove</t>
  </si>
  <si>
    <t xml:space="preserve">in collaborazione con la Parrocchia di Bibbiano</t>
  </si>
  <si>
    <t xml:space="preserve">don Giacomo
Perego</t>
  </si>
  <si>
    <t xml:space="preserve">I vangeli apocrifi:
verità nascoste o pericolose eresie?</t>
  </si>
  <si>
    <t xml:space="preserve">Laura Boccenti</t>
  </si>
  <si>
    <t xml:space="preserve">Relativismo, nichilismo
e legge naturale universale</t>
  </si>
  <si>
    <t xml:space="preserve">Gilberto Gerra</t>
  </si>
  <si>
    <t xml:space="preserve">Ricreazione o fuga dalla realtà?
Dai giochi di ruolo alle sostanze psicoattive</t>
  </si>
  <si>
    <t xml:space="preserve">Giochi pericolosi, bullismo e derive esoteriche</t>
  </si>
  <si>
    <t xml:space="preserve">Le parole cristiane
che annacquano il cristianesimo</t>
  </si>
  <si>
    <t xml:space="preserve">L'educazione dell'uomo: la pedagogia naturale e cristiana nel "Signore degli Anelli" di Tolkien</t>
  </si>
  <si>
    <t xml:space="preserve">p. Pablo González</t>
  </si>
  <si>
    <t xml:space="preserve">Chi sono veramente i nostri figli?
Come educarli?</t>
  </si>
  <si>
    <t xml:space="preserve">p. Piero Gheddo</t>
  </si>
  <si>
    <t xml:space="preserve">La sfida dell'Islam all'occidente</t>
  </si>
  <si>
    <t xml:space="preserve">Casa della Carità
Bibbiano</t>
  </si>
  <si>
    <t xml:space="preserve">Katiuscia Lorenzini</t>
  </si>
  <si>
    <t xml:space="preserve">Verona</t>
  </si>
  <si>
    <t xml:space="preserve">Presentazione dell'ottavo fascicolo con la sintesi delle conferenze (annata 2005-2006)</t>
  </si>
  <si>
    <t xml:space="preserve">p. Paolo Scarafoni
Claudia Koll</t>
  </si>
  <si>
    <t xml:space="preserve">Il messaggio della Divina Misericordia
rivelato da Gesù a Santa Faustina Kowalska</t>
  </si>
  <si>
    <t xml:space="preserve">Santuario della Ghiara
Reggio Emilia</t>
  </si>
  <si>
    <t xml:space="preserve">Sandro Spreafico</t>
  </si>
  <si>
    <t xml:space="preserve">Il mito, il sacrificio, l'oblio</t>
  </si>
  <si>
    <t xml:space="preserve">Sala D'Aragona
Rocca Estense</t>
  </si>
  <si>
    <t xml:space="preserve">23/06/2007
24/06/2007</t>
  </si>
  <si>
    <t xml:space="preserve">Festa della Parrocchia di Budrio di Correggio</t>
  </si>
  <si>
    <t xml:space="preserve">Cena sociale e presentazione del programma 2007-2008</t>
  </si>
  <si>
    <t xml:space="preserve">01/09/2007
02/09/2007</t>
  </si>
  <si>
    <t xml:space="preserve">Sagra della Parrocchia di Lemizzone</t>
  </si>
  <si>
    <t xml:space="preserve">Antonio Costa</t>
  </si>
  <si>
    <t xml:space="preserve">presentazione del libro
"Jacques Maritain - Attualità di un pensiero"</t>
  </si>
  <si>
    <t xml:space="preserve">festa del decennale
Salone parrocchiale</t>
  </si>
  <si>
    <t xml:space="preserve">L'importanza della cultura cattolica
radicata sul territorio</t>
  </si>
  <si>
    <t xml:space="preserve">Rinfresco offerto ai presenti</t>
  </si>
  <si>
    <t xml:space="preserve">Presentazione power point delle foto di Riccardo Lazzaretti "Dieci anni della nostra storia"</t>
  </si>
  <si>
    <t xml:space="preserve">Le patologie dello spirito</t>
  </si>
  <si>
    <t xml:space="preserve">Enrico Chiesura</t>
  </si>
  <si>
    <t xml:space="preserve">San Benedetto da Norcia
e l'attualità pedagogica della sua regola</t>
  </si>
  <si>
    <t xml:space="preserve">La Cresima: segno indelebile dell'Amore</t>
  </si>
  <si>
    <t xml:space="preserve">in collaborazione con la Parrocchia di San Donnino - Montecchio (conferenza - incontro per i genitori dei cresimandi, aperto a tutti)</t>
  </si>
  <si>
    <t xml:space="preserve">Cena sociale e lettura del racconto "Lo storico discorso"</t>
  </si>
  <si>
    <t xml:space="preserve">Legge naturale universale,
luogo d'incontro per gli uomini di buona volontà</t>
  </si>
  <si>
    <t xml:space="preserve">Colombano: un santo per l'Europa</t>
  </si>
  <si>
    <t xml:space="preserve">Angelus, Coroncina della Divina Misericordia, Santa Messa, Vespri cantati</t>
  </si>
  <si>
    <t xml:space="preserve">Fine anno col Papa</t>
  </si>
  <si>
    <t xml:space="preserve">Francesca Longo</t>
  </si>
  <si>
    <t xml:space="preserve">Santa Messa, San Clemente, Santi Quattro Coronati, Santa Maria in Trastevere, Vespri e Te Deum col Papa</t>
  </si>
  <si>
    <t xml:space="preserve">Roberto Macciardi</t>
  </si>
  <si>
    <t xml:space="preserve">Santa Messa col Papa, San Luigi dei Francesi, Sant'Agostino, San Salvatore, San Lorenzo in Lucina, Santa Maria del Popolo</t>
  </si>
  <si>
    <t xml:space="preserve">Santa Messa, Udienza col Papa, San Giovanni a Porta Latina, Domine Quo Vadis</t>
  </si>
  <si>
    <t xml:space="preserve">Francesco Agnoli</t>
  </si>
  <si>
    <t xml:space="preserve">Adesso che c'è la legge 40… NON USATELA !</t>
  </si>
  <si>
    <t xml:space="preserve">Spe Salvi
Quando la speranza è la forza della fede</t>
  </si>
  <si>
    <t xml:space="preserve">mercoledì</t>
  </si>
  <si>
    <t xml:space="preserve">Dalla morte di Dio alla morte dell'uomo</t>
  </si>
  <si>
    <t xml:space="preserve">p. Giorgio Maria Carbone</t>
  </si>
  <si>
    <t xml:space="preserve">Embrione e anima</t>
  </si>
  <si>
    <t xml:space="preserve">I cattolici che salvarono gli ebrei
(omaggio a Odoardo Focherini)</t>
  </si>
  <si>
    <t xml:space="preserve">Roberto De Mattei</t>
  </si>
  <si>
    <t xml:space="preserve">Europa: tra radici cristiane e sogni postmoderni</t>
  </si>
  <si>
    <t xml:space="preserve">Oratorio
"Helder Camara"
San Polo d'Enza</t>
  </si>
  <si>
    <t xml:space="preserve">Chiara Atzori</t>
  </si>
  <si>
    <t xml:space="preserve">Maschi o femmine? La guerra del "genere"</t>
  </si>
  <si>
    <t xml:space="preserve">Luigina Busato</t>
  </si>
  <si>
    <t xml:space="preserve">Padova</t>
  </si>
  <si>
    <t xml:space="preserve">Paolo Pagani</t>
  </si>
  <si>
    <t xml:space="preserve">beato Antonio Rosmini
la straordinaria attualità del suo pensiero</t>
  </si>
  <si>
    <t xml:space="preserve">La religione e lo stato moderno
(presentazione del libro di Christopher Dawson)</t>
  </si>
  <si>
    <t xml:space="preserve">domenica</t>
  </si>
  <si>
    <t xml:space="preserve">Banco libri</t>
  </si>
  <si>
    <t xml:space="preserve">28/06/2008
29/06/2008</t>
  </si>
  <si>
    <t xml:space="preserve">Cena sociale, presentazione programma 2008-2009, presentazione CD 2007-2008, video "Fine anno col Papa"</t>
  </si>
  <si>
    <t xml:space="preserve">Presentazione del nono fascicolo con la sintesi delle conferenze (annata 2006-2007)</t>
  </si>
  <si>
    <t xml:space="preserve">Il Cammino di Santiago - Storia e significato
(in collaborazione con la Parrocchia di San Martino V.)</t>
  </si>
  <si>
    <t xml:space="preserve">p. Roberto González Alonso </t>
  </si>
  <si>
    <t xml:space="preserve">La Teologia del Corpo: l'insegnamento di Giovanni Paolo II sulla verità del Matrimonio</t>
  </si>
  <si>
    <t xml:space="preserve">Santuario dell'Olmo Montecchio E.</t>
  </si>
  <si>
    <t xml:space="preserve">L'Inferno è vuoto?
Morte, Giudizio, Inferno, Paradiso</t>
  </si>
  <si>
    <t xml:space="preserve">G. K. Chesterton: ortodossia e umorismo cristiano</t>
  </si>
  <si>
    <t xml:space="preserve">Azioni sempre malvagie (gli assoluti morali)</t>
  </si>
  <si>
    <t xml:space="preserve">Cena sociale, diapositive Padova e Roma, lettura del racconto "Paesaggio e figura"</t>
  </si>
  <si>
    <t xml:space="preserve">Lara Moccia</t>
  </si>
  <si>
    <t xml:space="preserve">Andata con preghiera di Lodi, San Paolo Fuori le Mura, abbazia delle Tre Fontane, Santa Messa, Rosario</t>
  </si>
  <si>
    <t xml:space="preserve">Capodanno Paolino</t>
  </si>
  <si>
    <t xml:space="preserve">Federica Carpinelli</t>
  </si>
  <si>
    <t xml:space="preserve">Tombe dei Papi e del card. Merry del Val, Santa Messa in San Pietro, Angelus, scavi San Paolo alla Regola, giro guidato nella zona di Campo de' Fiori, San Paolo alla Regola, Rosario</t>
  </si>
  <si>
    <t xml:space="preserve">Santa Messa per i nostri defunti, Santa Cecilia in Trastevere, Santa Maria in Trastevere, mostra del Bellini, Rosario</t>
  </si>
  <si>
    <t xml:space="preserve">Santa Messa col Papa, Angelus, Coroncina della Divina Misericordia, ritorno con Vespri e Rosario</t>
  </si>
  <si>
    <t xml:space="preserve">Ivo Colozzi</t>
  </si>
  <si>
    <t xml:space="preserve">L'educazione nell'era del relativismo</t>
  </si>
  <si>
    <t xml:space="preserve">Giacomo Samek L.
Armando Fumagalli</t>
  </si>
  <si>
    <t xml:space="preserve">Gnosi: un'antica eresia attraversa la cultura moderna</t>
  </si>
  <si>
    <t xml:space="preserve">Sala parrocchiale di Barco</t>
  </si>
  <si>
    <t xml:space="preserve">Carlo Lottieri</t>
  </si>
  <si>
    <t xml:space="preserve">Dottrina sociale della Chiesa, banche e inflazione</t>
  </si>
  <si>
    <t xml:space="preserve">Il concetto di "persona"</t>
  </si>
  <si>
    <t xml:space="preserve">Aleksandr Solzenicyn - Storia di un uomo libero</t>
  </si>
  <si>
    <t xml:space="preserve">Sabrina Reali</t>
  </si>
  <si>
    <t xml:space="preserve">Cesena e Sarsina</t>
  </si>
  <si>
    <t xml:space="preserve">Quel cristiano di Guareschi
(presentazione del libro)</t>
  </si>
  <si>
    <t xml:space="preserve">Uomo e Donna - Riflessioni sulla differenza sessuale</t>
  </si>
  <si>
    <t xml:space="preserve">Sala Maramotti
Albinea</t>
  </si>
  <si>
    <t xml:space="preserve">Giovanni Lazzaretti</t>
  </si>
  <si>
    <t xml:space="preserve">Intervento nell'ambito del Consiglio Pastorale Diocesano esteso alle Aggregazioni laicali e ai Centri culturali</t>
  </si>
  <si>
    <t xml:space="preserve">27/06/2009
28/06/2009</t>
  </si>
  <si>
    <t xml:space="preserve">Cena sociale, lettura del racconto "La peccatrice"</t>
  </si>
  <si>
    <t xml:space="preserve">presentazione del libro di Jacques Maritain
"il Contadino della Garonna" a cura di A. Costa</t>
  </si>
  <si>
    <t xml:space="preserve">Il libero agire dei laici a servizio della Chiesa</t>
  </si>
  <si>
    <t xml:space="preserve">Presentazione del decimo fascicolo con la sintesi delle conferenze (annata 2007-2008)</t>
  </si>
  <si>
    <t xml:space="preserve">p. Roberto González Alonso
Paolo Pagani</t>
  </si>
  <si>
    <t xml:space="preserve">Mentire… con sincerità:
la pratica della menzogna come stile di vita</t>
  </si>
  <si>
    <t xml:space="preserve">Presentazione del Circolo al nuovo parroco don Pietro Paterlini</t>
  </si>
  <si>
    <t xml:space="preserve">Oratorio</t>
  </si>
  <si>
    <t xml:space="preserve">Cena sociale, lettura del racconto [???]</t>
  </si>
  <si>
    <t xml:space="preserve">Lucia Bellaspiga
Pino Ciociola</t>
  </si>
  <si>
    <t xml:space="preserve">La vera storia di Eluana Englaro
Presentazione del libro "Eluana: i fatti"</t>
  </si>
  <si>
    <t xml:space="preserve">Franco Poterzio</t>
  </si>
  <si>
    <t xml:space="preserve">Il padre - Ruolo della figura paterna nello sviluppo della personalità dei figli e negli equilibri familiari</t>
  </si>
  <si>
    <t xml:space="preserve">Massimo Introvigne</t>
  </si>
  <si>
    <t xml:space="preserve">Immigrazione e integrazione nella società europea alla luce del Trattato di Lisbona
(in collaborazione col Vicariato e Circolo Frassati)</t>
  </si>
  <si>
    <t xml:space="preserve">Sala Bellelli - Contarelli
Correggio</t>
  </si>
  <si>
    <t xml:space="preserve">Annamaria Confalonieri Palmaro</t>
  </si>
  <si>
    <t xml:space="preserve">Monza</t>
  </si>
  <si>
    <t xml:space="preserve">Il racconto dell'Anticristo</t>
  </si>
  <si>
    <t xml:space="preserve">padre Joseph Marie Verlinde (interprete Maria Tolomelli)</t>
  </si>
  <si>
    <t xml:space="preserve">Benessere fisico e sanità spirituale</t>
  </si>
  <si>
    <t xml:space="preserve">Annalisa Colzi</t>
  </si>
  <si>
    <t xml:space="preserve">Come Satana corrompe la società</t>
  </si>
  <si>
    <t xml:space="preserve">don Curzio Nitoglia</t>
  </si>
  <si>
    <t xml:space="preserve">Sionismo e questione palestinese</t>
  </si>
  <si>
    <t xml:space="preserve">Presentazione dell'undicesimo fascicolo con la sintesi delle conferenze (annata 2008-2009)</t>
  </si>
  <si>
    <t xml:space="preserve">Festeggiamento per i 90 anni del "decano" dei soci Guerrino (Rino) Fantuzzi</t>
  </si>
  <si>
    <t xml:space="preserve">Parrocchia San Paolo Apostolo - Parma</t>
  </si>
  <si>
    <t xml:space="preserve">Andata con preghiera di Lodi, Celio (case romane e chiese), Santa Messa, cena a La Vittoria, Rosario, sera libera</t>
  </si>
  <si>
    <t xml:space="preserve">Capodanno col Papa</t>
  </si>
  <si>
    <t xml:space="preserve">Federica Carpinelli
Lara Moccia</t>
  </si>
  <si>
    <t xml:space="preserve">Santa Messa, Aventino, pranzo in Trastevere, palazzo Barberini, San Carlo alle 4 fontane, cena a La Vittoria, Rosario, sera libera</t>
  </si>
  <si>
    <t xml:space="preserve">Santa Messa per i nostri defunti, Udienza generale, Tombe dei Papi e del card. Merry Del Val, mostra sulla Biblioteca Vaticana, cena a La Vittoria, Rosario, sera libera</t>
  </si>
  <si>
    <t xml:space="preserve">Santa Messa col Papa, Angelus, pranzo a La Vittoria, Coroncina della Divina Misericordia, ritorno con Vespri e Rosario</t>
  </si>
  <si>
    <t xml:space="preserve">Cena sociale, lettura del racconto "L'Altoparlante"</t>
  </si>
  <si>
    <t xml:space="preserve">don Matteo Visioli</t>
  </si>
  <si>
    <t xml:space="preserve">La (Sacra) Rota - Tutto ciò che si deve sapere sul tribunale più famoso del mondo</t>
  </si>
  <si>
    <t xml:space="preserve">Le lobby in Europa
con un ricordo di Giorgio Salina</t>
  </si>
  <si>
    <t xml:space="preserve">Andreas Hofer, il tirolese che sfidò Napoleone</t>
  </si>
  <si>
    <t xml:space="preserve">18/06/2011
19/06/2011
20/06/2011</t>
  </si>
  <si>
    <t xml:space="preserve">venerdì
sabato
domenica</t>
  </si>
  <si>
    <t xml:space="preserve">Festa della parrocchia di San Martino Piccolo</t>
  </si>
  <si>
    <t xml:space="preserve">25/06/2011
26/06/2011</t>
  </si>
  <si>
    <t xml:space="preserve">02/07/2011
03/07/2011</t>
  </si>
  <si>
    <t xml:space="preserve">Festa della parrocchia di San Prospero</t>
  </si>
  <si>
    <t xml:space="preserve">Cena sociale, omaggio a Guareschi da Edda Infanti</t>
  </si>
  <si>
    <t xml:space="preserve">don Andrea Brugnoli</t>
  </si>
  <si>
    <t xml:space="preserve">Voglio il Tutto… e subito!</t>
  </si>
  <si>
    <t xml:space="preserve">Tommaso Scandroglio</t>
  </si>
  <si>
    <t xml:space="preserve">Il mito dell'autodeterminazione: una ferita al cuore dell'antropologia</t>
  </si>
  <si>
    <t xml:space="preserve">Giuseppe Noia
Renzo Puccetti
Alessandro Cecchi
Lorella Battini
Carlo e Sabrina Paluzzi</t>
  </si>
  <si>
    <t xml:space="preserve">La terapia dell'accoglienza come risposta d'amore all'eugenismo prenatale
(in collaborazione con "La Quercia Millenaria")</t>
  </si>
  <si>
    <t xml:space="preserve">Francesco Cianciarelli</t>
  </si>
  <si>
    <t xml:space="preserve">Denaro di popolo o denaro bancario? Giacinto Auriti e la proprietà popolare della moneta</t>
  </si>
  <si>
    <t xml:space="preserve">Andata con preghiera di Lodi, visita al complesso di Sant'Agnese e Santa Costanza, Santa Messa in San Giuda, cena a La Vittoria, Rosario, sera libera</t>
  </si>
  <si>
    <t xml:space="preserve">Santa Messa per i nostri defunti, Udienza generale, pranzo libero, palazzo Doria Panphilj, San Luigi dei Francesi, Sant'Agnese in Agone, cena a La Vittoria, Rosario, sera libera</t>
  </si>
  <si>
    <t xml:space="preserve">Santa Messa per i frati defunti, Santa Pudenziana, Santa Prassede, Santa Maria Maggiore, pranzo libero, Tombe dei Papi, mostra su Gaudì, cena a La Vittoria, Rosario, giro notturno</t>
  </si>
  <si>
    <t xml:space="preserve">Cena di Sant'Agnese, immagini di Roma</t>
  </si>
  <si>
    <t xml:space="preserve">Presentazione del dodicesimo fascicolo con la sintesi delle conferenze (annata 2009-2010)</t>
  </si>
  <si>
    <t xml:space="preserve">Paolo Mariani</t>
  </si>
  <si>
    <t xml:space="preserve">La penna e il compasso</t>
  </si>
  <si>
    <t xml:space="preserve">Roberto Marchesini</t>
  </si>
  <si>
    <t xml:space="preserve">Rudolf Allers, una psicoterapia alternativa. Realizzare se stessi o asselvere un compito?</t>
  </si>
  <si>
    <t xml:space="preserve">Francesco Grianti</t>
  </si>
  <si>
    <t xml:space="preserve">L'imprevedibile che interroga la scienza</t>
  </si>
  <si>
    <t xml:space="preserve">Franco Bolondi</t>
  </si>
  <si>
    <t xml:space="preserve">Bergamo</t>
  </si>
  <si>
    <t xml:space="preserve">Mario Villani</t>
  </si>
  <si>
    <t xml:space="preserve">Inferno Siria: testimonianze dal mio vi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/d/yyyy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iparto relatori" xfId="20"/>
    <cellStyle name="Valuta (0)_Riparto relator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384" colorId="64" zoomScale="150" zoomScaleNormal="150" zoomScalePageLayoutView="100" workbookViewId="0">
      <selection pane="topLeft" activeCell="E393" activeCellId="0" sqref="E3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99"/>
    <col collapsed="false" customWidth="true" hidden="false" outlineLevel="0" max="3" min="3" style="2" width="17.42"/>
    <col collapsed="false" customWidth="true" hidden="false" outlineLevel="0" max="4" min="4" style="3" width="40.28"/>
    <col collapsed="false" customWidth="true" hidden="false" outlineLevel="0" max="5" min="5" style="3" width="17.56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  <c r="D2" s="5"/>
      <c r="E2" s="5"/>
    </row>
    <row r="3" s="6" customFormat="tru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9" customFormat="true" ht="11.2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s="9" customFormat="true" ht="11.25" hidden="false" customHeight="false" outlineLevel="0" collapsed="false">
      <c r="A6" s="10"/>
      <c r="B6" s="10"/>
    </row>
    <row r="7" customFormat="false" ht="11.25" hidden="false" customHeight="false" outlineLevel="0" collapsed="false">
      <c r="A7" s="11" t="n">
        <v>35531</v>
      </c>
      <c r="B7" s="12" t="n">
        <f aca="false">WEEKDAY(A7)</f>
        <v>6</v>
      </c>
      <c r="C7" s="11"/>
      <c r="D7" s="13" t="s">
        <v>7</v>
      </c>
      <c r="E7" s="13"/>
    </row>
    <row r="8" customFormat="false" ht="11.25" hidden="false" customHeight="false" outlineLevel="0" collapsed="false">
      <c r="A8" s="11" t="n">
        <v>35559</v>
      </c>
      <c r="B8" s="12" t="n">
        <f aca="false">WEEKDAY(A8)</f>
        <v>6</v>
      </c>
      <c r="C8" s="11"/>
      <c r="D8" s="13" t="s">
        <v>8</v>
      </c>
      <c r="E8" s="13" t="s">
        <v>9</v>
      </c>
    </row>
    <row r="9" customFormat="false" ht="11.25" hidden="false" customHeight="false" outlineLevel="0" collapsed="false">
      <c r="A9" s="11" t="n">
        <v>35590</v>
      </c>
      <c r="B9" s="12" t="n">
        <f aca="false">WEEKDAY(A9)</f>
        <v>2</v>
      </c>
      <c r="C9" s="11"/>
      <c r="D9" s="13" t="s">
        <v>10</v>
      </c>
      <c r="E9" s="13" t="s">
        <v>11</v>
      </c>
    </row>
    <row r="10" customFormat="false" ht="11.25" hidden="false" customHeight="false" outlineLevel="0" collapsed="false">
      <c r="A10" s="11" t="s">
        <v>12</v>
      </c>
      <c r="B10" s="12" t="s">
        <v>12</v>
      </c>
      <c r="C10" s="14"/>
      <c r="D10" s="13" t="s">
        <v>13</v>
      </c>
      <c r="E10" s="13"/>
    </row>
    <row r="11" s="17" customFormat="true" ht="11.25" hidden="false" customHeight="false" outlineLevel="0" collapsed="false">
      <c r="A11" s="7" t="n">
        <v>35590</v>
      </c>
      <c r="B11" s="15" t="n">
        <f aca="false">WEEKDAY(A11)</f>
        <v>2</v>
      </c>
      <c r="C11" s="8" t="s">
        <v>14</v>
      </c>
      <c r="D11" s="16" t="s">
        <v>15</v>
      </c>
      <c r="E11" s="16"/>
    </row>
    <row r="12" customFormat="false" ht="11.25" hidden="false" customHeight="false" outlineLevel="0" collapsed="false">
      <c r="A12" s="11" t="n">
        <v>35614</v>
      </c>
      <c r="B12" s="12" t="n">
        <f aca="false">WEEKDAY(A12)</f>
        <v>5</v>
      </c>
      <c r="C12" s="11"/>
      <c r="D12" s="13" t="s">
        <v>8</v>
      </c>
      <c r="E12" s="13" t="s">
        <v>9</v>
      </c>
    </row>
    <row r="13" customFormat="false" ht="22.5" hidden="false" customHeight="false" outlineLevel="0" collapsed="false">
      <c r="A13" s="11" t="s">
        <v>12</v>
      </c>
      <c r="B13" s="12" t="s">
        <v>12</v>
      </c>
      <c r="C13" s="11"/>
      <c r="D13" s="13" t="s">
        <v>16</v>
      </c>
      <c r="E13" s="13"/>
    </row>
    <row r="14" customFormat="false" ht="11.25" hidden="false" customHeight="false" outlineLevel="0" collapsed="false">
      <c r="A14" s="11" t="n">
        <v>35707</v>
      </c>
      <c r="B14" s="12" t="n">
        <f aca="false">WEEKDAY(A14)</f>
        <v>7</v>
      </c>
      <c r="C14" s="14"/>
      <c r="D14" s="13" t="s">
        <v>17</v>
      </c>
      <c r="E14" s="13" t="s">
        <v>18</v>
      </c>
    </row>
    <row r="15" customFormat="false" ht="11.25" hidden="false" customHeight="false" outlineLevel="0" collapsed="false">
      <c r="A15" s="11" t="s">
        <v>12</v>
      </c>
      <c r="B15" s="12" t="s">
        <v>12</v>
      </c>
      <c r="C15" s="14"/>
      <c r="D15" s="13" t="s">
        <v>19</v>
      </c>
      <c r="E15" s="13"/>
    </row>
    <row r="16" customFormat="false" ht="11.25" hidden="false" customHeight="false" outlineLevel="0" collapsed="false">
      <c r="A16" s="11" t="n">
        <v>35712</v>
      </c>
      <c r="B16" s="12" t="n">
        <f aca="false">WEEKDAY(A16)</f>
        <v>5</v>
      </c>
      <c r="C16" s="11"/>
      <c r="D16" s="13" t="s">
        <v>8</v>
      </c>
      <c r="E16" s="13" t="s">
        <v>9</v>
      </c>
    </row>
    <row r="17" customFormat="false" ht="11.25" hidden="false" customHeight="false" outlineLevel="0" collapsed="false">
      <c r="A17" s="11" t="n">
        <v>35750</v>
      </c>
      <c r="B17" s="12" t="n">
        <f aca="false">WEEKDAY(A17)</f>
        <v>1</v>
      </c>
      <c r="C17" s="14"/>
      <c r="D17" s="13" t="s">
        <v>20</v>
      </c>
      <c r="E17" s="13" t="s">
        <v>21</v>
      </c>
    </row>
    <row r="18" customFormat="false" ht="11.25" hidden="false" customHeight="false" outlineLevel="0" collapsed="false">
      <c r="A18" s="11" t="n">
        <v>35816</v>
      </c>
      <c r="B18" s="12" t="n">
        <f aca="false">WEEKDAY(A18)</f>
        <v>4</v>
      </c>
      <c r="C18" s="11"/>
      <c r="D18" s="13" t="s">
        <v>8</v>
      </c>
      <c r="E18" s="13" t="s">
        <v>9</v>
      </c>
    </row>
    <row r="19" s="17" customFormat="true" ht="11.25" hidden="false" customHeight="false" outlineLevel="0" collapsed="false">
      <c r="A19" s="7" t="n">
        <v>35830</v>
      </c>
      <c r="B19" s="15" t="n">
        <f aca="false">WEEKDAY(A19)</f>
        <v>4</v>
      </c>
      <c r="C19" s="8" t="s">
        <v>22</v>
      </c>
      <c r="D19" s="16" t="s">
        <v>23</v>
      </c>
      <c r="E19" s="16" t="s">
        <v>24</v>
      </c>
    </row>
    <row r="20" s="17" customFormat="true" ht="11.25" hidden="false" customHeight="false" outlineLevel="0" collapsed="false">
      <c r="A20" s="7" t="n">
        <v>35873</v>
      </c>
      <c r="B20" s="15" t="n">
        <f aca="false">WEEKDAY(A20)</f>
        <v>5</v>
      </c>
      <c r="C20" s="8" t="s">
        <v>25</v>
      </c>
      <c r="D20" s="16" t="s">
        <v>26</v>
      </c>
      <c r="E20" s="16" t="s">
        <v>27</v>
      </c>
    </row>
    <row r="21" s="17" customFormat="true" ht="11.25" hidden="false" customHeight="false" outlineLevel="0" collapsed="false">
      <c r="A21" s="7" t="n">
        <v>35886</v>
      </c>
      <c r="B21" s="15" t="n">
        <f aca="false">WEEKDAY(A21)</f>
        <v>4</v>
      </c>
      <c r="C21" s="8" t="s">
        <v>28</v>
      </c>
      <c r="D21" s="16" t="s">
        <v>29</v>
      </c>
      <c r="E21" s="16" t="s">
        <v>24</v>
      </c>
    </row>
    <row r="22" customFormat="false" ht="11.25" hidden="false" customHeight="false" outlineLevel="0" collapsed="false">
      <c r="A22" s="11" t="n">
        <v>35906</v>
      </c>
      <c r="B22" s="12" t="n">
        <f aca="false">WEEKDAY(A22)</f>
        <v>3</v>
      </c>
      <c r="C22" s="11"/>
      <c r="D22" s="13" t="s">
        <v>30</v>
      </c>
      <c r="E22" s="13" t="s">
        <v>9</v>
      </c>
    </row>
    <row r="23" customFormat="false" ht="11.25" hidden="false" customHeight="false" outlineLevel="0" collapsed="false">
      <c r="A23" s="11" t="n">
        <v>35915</v>
      </c>
      <c r="B23" s="12" t="n">
        <f aca="false">WEEKDAY(A23)</f>
        <v>5</v>
      </c>
      <c r="C23" s="14"/>
      <c r="D23" s="13" t="s">
        <v>10</v>
      </c>
      <c r="E23" s="13" t="s">
        <v>11</v>
      </c>
    </row>
    <row r="24" customFormat="false" ht="11.25" hidden="false" customHeight="false" outlineLevel="0" collapsed="false">
      <c r="A24" s="11" t="n">
        <v>35938</v>
      </c>
      <c r="B24" s="12" t="n">
        <f aca="false">WEEKDAY(A24)</f>
        <v>7</v>
      </c>
      <c r="C24" s="14"/>
      <c r="D24" s="13" t="s">
        <v>31</v>
      </c>
      <c r="E24" s="13" t="s">
        <v>32</v>
      </c>
    </row>
    <row r="25" customFormat="false" ht="11.25" hidden="false" customHeight="false" outlineLevel="0" collapsed="false">
      <c r="A25" s="11" t="n">
        <v>35946</v>
      </c>
      <c r="B25" s="12" t="n">
        <f aca="false">WEEKDAY(A25)</f>
        <v>1</v>
      </c>
      <c r="C25" s="14"/>
      <c r="D25" s="13" t="s">
        <v>33</v>
      </c>
      <c r="E25" s="13" t="s">
        <v>34</v>
      </c>
    </row>
    <row r="26" customFormat="false" ht="11.25" hidden="false" customHeight="false" outlineLevel="0" collapsed="false">
      <c r="A26" s="11" t="n">
        <v>36042</v>
      </c>
      <c r="B26" s="12" t="n">
        <f aca="false">WEEKDAY(A26)</f>
        <v>6</v>
      </c>
      <c r="C26" s="11"/>
      <c r="D26" s="13" t="s">
        <v>8</v>
      </c>
      <c r="E26" s="13" t="s">
        <v>35</v>
      </c>
    </row>
    <row r="27" customFormat="false" ht="11.25" hidden="false" customHeight="false" outlineLevel="0" collapsed="false">
      <c r="A27" s="11" t="n">
        <v>36071</v>
      </c>
      <c r="B27" s="12" t="n">
        <f aca="false">WEEKDAY(A27)</f>
        <v>7</v>
      </c>
      <c r="C27" s="14"/>
      <c r="D27" s="13" t="s">
        <v>17</v>
      </c>
      <c r="E27" s="13" t="s">
        <v>18</v>
      </c>
    </row>
    <row r="28" customFormat="false" ht="11.25" hidden="false" customHeight="false" outlineLevel="0" collapsed="false">
      <c r="A28" s="11" t="s">
        <v>12</v>
      </c>
      <c r="B28" s="12" t="s">
        <v>12</v>
      </c>
      <c r="C28" s="14"/>
      <c r="D28" s="13" t="s">
        <v>36</v>
      </c>
      <c r="E28" s="13"/>
    </row>
    <row r="29" s="17" customFormat="true" ht="11.25" hidden="false" customHeight="false" outlineLevel="0" collapsed="false">
      <c r="A29" s="7" t="n">
        <v>36075</v>
      </c>
      <c r="B29" s="15" t="n">
        <f aca="false">WEEKDAY(A29)</f>
        <v>4</v>
      </c>
      <c r="C29" s="8" t="s">
        <v>37</v>
      </c>
      <c r="D29" s="16" t="s">
        <v>38</v>
      </c>
      <c r="E29" s="16" t="s">
        <v>24</v>
      </c>
    </row>
    <row r="30" s="17" customFormat="true" ht="33.75" hidden="false" customHeight="false" outlineLevel="0" collapsed="false">
      <c r="A30" s="11"/>
      <c r="B30" s="12"/>
      <c r="C30" s="8"/>
      <c r="D30" s="18" t="s">
        <v>39</v>
      </c>
      <c r="E30" s="16"/>
    </row>
    <row r="31" s="17" customFormat="true" ht="22.5" hidden="false" customHeight="false" outlineLevel="0" collapsed="false">
      <c r="A31" s="7" t="n">
        <v>36088</v>
      </c>
      <c r="B31" s="15" t="n">
        <f aca="false">WEEKDAY(A31)</f>
        <v>3</v>
      </c>
      <c r="C31" s="8" t="s">
        <v>40</v>
      </c>
      <c r="D31" s="16" t="s">
        <v>41</v>
      </c>
      <c r="E31" s="16" t="s">
        <v>42</v>
      </c>
    </row>
    <row r="32" s="17" customFormat="true" ht="33.75" hidden="false" customHeight="false" outlineLevel="0" collapsed="false">
      <c r="A32" s="11"/>
      <c r="B32" s="12"/>
      <c r="C32" s="8"/>
      <c r="D32" s="18" t="s">
        <v>39</v>
      </c>
      <c r="E32" s="16"/>
    </row>
    <row r="33" customFormat="false" ht="11.25" hidden="false" customHeight="false" outlineLevel="0" collapsed="false">
      <c r="A33" s="11" t="n">
        <v>36092</v>
      </c>
      <c r="B33" s="12" t="n">
        <f aca="false">WEEKDAY(A33)</f>
        <v>7</v>
      </c>
      <c r="C33" s="14"/>
      <c r="D33" s="13" t="s">
        <v>43</v>
      </c>
      <c r="E33" s="13" t="s">
        <v>44</v>
      </c>
    </row>
    <row r="34" s="17" customFormat="true" ht="11.25" hidden="false" customHeight="false" outlineLevel="0" collapsed="false">
      <c r="A34" s="7" t="n">
        <v>36103</v>
      </c>
      <c r="B34" s="15" t="n">
        <f aca="false">WEEKDAY(A34)</f>
        <v>4</v>
      </c>
      <c r="C34" s="8" t="s">
        <v>45</v>
      </c>
      <c r="D34" s="16" t="s">
        <v>46</v>
      </c>
      <c r="E34" s="16" t="s">
        <v>27</v>
      </c>
    </row>
    <row r="35" s="17" customFormat="true" ht="33.75" hidden="false" customHeight="false" outlineLevel="0" collapsed="false">
      <c r="A35" s="11"/>
      <c r="B35" s="12"/>
      <c r="C35" s="8"/>
      <c r="D35" s="18" t="s">
        <v>39</v>
      </c>
      <c r="E35" s="16"/>
    </row>
    <row r="36" s="17" customFormat="true" ht="22.5" hidden="false" customHeight="false" outlineLevel="0" collapsed="false">
      <c r="A36" s="7" t="n">
        <v>36117</v>
      </c>
      <c r="B36" s="15" t="n">
        <f aca="false">WEEKDAY(A36)</f>
        <v>4</v>
      </c>
      <c r="C36" s="8" t="s">
        <v>47</v>
      </c>
      <c r="D36" s="16" t="s">
        <v>48</v>
      </c>
      <c r="E36" s="16" t="s">
        <v>24</v>
      </c>
    </row>
    <row r="37" customFormat="false" ht="11.25" hidden="false" customHeight="false" outlineLevel="0" collapsed="false">
      <c r="A37" s="11" t="n">
        <v>36144</v>
      </c>
      <c r="B37" s="12" t="n">
        <f aca="false">WEEKDAY(A37)</f>
        <v>3</v>
      </c>
      <c r="C37" s="11"/>
      <c r="D37" s="13" t="s">
        <v>8</v>
      </c>
      <c r="E37" s="13" t="s">
        <v>35</v>
      </c>
    </row>
    <row r="38" customFormat="false" ht="11.25" hidden="false" customHeight="false" outlineLevel="0" collapsed="false">
      <c r="A38" s="11" t="n">
        <v>36152</v>
      </c>
      <c r="B38" s="12" t="n">
        <f aca="false">WEEKDAY(A38)</f>
        <v>4</v>
      </c>
      <c r="C38" s="14"/>
      <c r="D38" s="13" t="s">
        <v>49</v>
      </c>
      <c r="E38" s="13" t="s">
        <v>9</v>
      </c>
    </row>
    <row r="39" s="17" customFormat="true" ht="22.5" hidden="false" customHeight="false" outlineLevel="0" collapsed="false">
      <c r="A39" s="7" t="n">
        <v>36196</v>
      </c>
      <c r="B39" s="15" t="n">
        <f aca="false">WEEKDAY(A39)</f>
        <v>6</v>
      </c>
      <c r="C39" s="8" t="s">
        <v>50</v>
      </c>
      <c r="D39" s="16" t="s">
        <v>51</v>
      </c>
      <c r="E39" s="16" t="s">
        <v>27</v>
      </c>
    </row>
    <row r="40" s="17" customFormat="true" ht="33.75" hidden="false" customHeight="false" outlineLevel="0" collapsed="false">
      <c r="A40" s="7" t="n">
        <v>36214</v>
      </c>
      <c r="B40" s="15" t="n">
        <f aca="false">WEEKDAY(A40)</f>
        <v>3</v>
      </c>
      <c r="C40" s="8" t="s">
        <v>52</v>
      </c>
      <c r="D40" s="16" t="s">
        <v>53</v>
      </c>
      <c r="E40" s="16" t="s">
        <v>24</v>
      </c>
    </row>
    <row r="41" customFormat="false" ht="11.25" hidden="false" customHeight="false" outlineLevel="0" collapsed="false">
      <c r="A41" s="11" t="n">
        <v>36229</v>
      </c>
      <c r="B41" s="12" t="n">
        <f aca="false">WEEKDAY(A41)</f>
        <v>4</v>
      </c>
      <c r="C41" s="11"/>
      <c r="D41" s="13" t="s">
        <v>30</v>
      </c>
      <c r="E41" s="13" t="s">
        <v>9</v>
      </c>
    </row>
    <row r="42" s="17" customFormat="true" ht="11.25" hidden="false" customHeight="false" outlineLevel="0" collapsed="false">
      <c r="A42" s="7" t="n">
        <v>36234</v>
      </c>
      <c r="B42" s="15" t="n">
        <f aca="false">WEEKDAY(A42)</f>
        <v>2</v>
      </c>
      <c r="C42" s="8" t="s">
        <v>54</v>
      </c>
      <c r="D42" s="16" t="s">
        <v>55</v>
      </c>
      <c r="E42" s="16" t="s">
        <v>24</v>
      </c>
    </row>
    <row r="43" s="17" customFormat="true" ht="11.25" hidden="false" customHeight="false" outlineLevel="0" collapsed="false">
      <c r="A43" s="7" t="n">
        <v>36275</v>
      </c>
      <c r="B43" s="15" t="n">
        <f aca="false">WEEKDAY(A43)</f>
        <v>1</v>
      </c>
      <c r="C43" s="8" t="s">
        <v>56</v>
      </c>
      <c r="D43" s="16" t="s">
        <v>57</v>
      </c>
      <c r="E43" s="16" t="s">
        <v>58</v>
      </c>
    </row>
    <row r="44" customFormat="false" ht="11.25" hidden="false" customHeight="false" outlineLevel="0" collapsed="false">
      <c r="A44" s="11" t="n">
        <v>36279</v>
      </c>
      <c r="B44" s="12" t="n">
        <f aca="false">WEEKDAY(A44)</f>
        <v>5</v>
      </c>
      <c r="C44" s="14"/>
      <c r="D44" s="13" t="s">
        <v>10</v>
      </c>
      <c r="E44" s="13" t="s">
        <v>11</v>
      </c>
    </row>
    <row r="45" customFormat="false" ht="22.5" hidden="false" customHeight="false" outlineLevel="0" collapsed="false">
      <c r="A45" s="11" t="s">
        <v>12</v>
      </c>
      <c r="B45" s="12" t="s">
        <v>12</v>
      </c>
      <c r="C45" s="14"/>
      <c r="D45" s="13" t="s">
        <v>59</v>
      </c>
      <c r="E45" s="13"/>
    </row>
    <row r="46" customFormat="false" ht="11.25" hidden="false" customHeight="false" outlineLevel="0" collapsed="false">
      <c r="A46" s="11" t="n">
        <v>36295</v>
      </c>
      <c r="B46" s="12" t="n">
        <f aca="false">WEEKDAY(A46)</f>
        <v>7</v>
      </c>
      <c r="C46" s="14"/>
      <c r="D46" s="13" t="s">
        <v>43</v>
      </c>
      <c r="E46" s="13" t="s">
        <v>44</v>
      </c>
    </row>
    <row r="47" customFormat="false" ht="11.25" hidden="false" customHeight="false" outlineLevel="0" collapsed="false">
      <c r="A47" s="11" t="n">
        <v>36310</v>
      </c>
      <c r="B47" s="12" t="n">
        <f aca="false">WEEKDAY(A47)</f>
        <v>1</v>
      </c>
      <c r="C47" s="14"/>
      <c r="D47" s="13" t="s">
        <v>33</v>
      </c>
      <c r="E47" s="13" t="s">
        <v>34</v>
      </c>
    </row>
    <row r="48" customFormat="false" ht="11.25" hidden="false" customHeight="false" outlineLevel="0" collapsed="false">
      <c r="A48" s="11" t="n">
        <v>36370</v>
      </c>
      <c r="B48" s="12" t="n">
        <f aca="false">WEEKDAY(A48)</f>
        <v>5</v>
      </c>
      <c r="C48" s="11"/>
      <c r="D48" s="13" t="s">
        <v>8</v>
      </c>
      <c r="E48" s="13" t="s">
        <v>35</v>
      </c>
    </row>
    <row r="49" customFormat="false" ht="11.25" hidden="false" customHeight="false" outlineLevel="0" collapsed="false">
      <c r="A49" s="11" t="n">
        <v>36422</v>
      </c>
      <c r="B49" s="12" t="n">
        <f aca="false">WEEKDAY(A49)</f>
        <v>1</v>
      </c>
      <c r="C49" s="14" t="s">
        <v>60</v>
      </c>
      <c r="D49" s="13" t="s">
        <v>61</v>
      </c>
      <c r="E49" s="13" t="s">
        <v>62</v>
      </c>
    </row>
    <row r="50" customFormat="false" ht="11.25" hidden="false" customHeight="false" outlineLevel="0" collapsed="false">
      <c r="A50" s="11" t="s">
        <v>12</v>
      </c>
      <c r="B50" s="12" t="s">
        <v>12</v>
      </c>
      <c r="C50" s="14"/>
      <c r="D50" s="13" t="s">
        <v>63</v>
      </c>
      <c r="E50" s="13"/>
    </row>
    <row r="51" customFormat="false" ht="11.25" hidden="false" customHeight="false" outlineLevel="0" collapsed="false">
      <c r="A51" s="11" t="n">
        <v>36435</v>
      </c>
      <c r="B51" s="12" t="n">
        <f aca="false">WEEKDAY(A51)</f>
        <v>7</v>
      </c>
      <c r="C51" s="14"/>
      <c r="D51" s="13" t="s">
        <v>17</v>
      </c>
      <c r="E51" s="13" t="s">
        <v>18</v>
      </c>
    </row>
    <row r="52" customFormat="false" ht="11.25" hidden="false" customHeight="false" outlineLevel="0" collapsed="false">
      <c r="A52" s="11" t="s">
        <v>12</v>
      </c>
      <c r="B52" s="12" t="s">
        <v>12</v>
      </c>
      <c r="C52" s="14"/>
      <c r="D52" s="13" t="s">
        <v>64</v>
      </c>
      <c r="E52" s="13" t="s">
        <v>65</v>
      </c>
    </row>
    <row r="53" s="17" customFormat="true" ht="22.5" hidden="false" customHeight="false" outlineLevel="0" collapsed="false">
      <c r="A53" s="7" t="n">
        <v>36438</v>
      </c>
      <c r="B53" s="15" t="n">
        <f aca="false">WEEKDAY(A53)</f>
        <v>3</v>
      </c>
      <c r="C53" s="8" t="s">
        <v>66</v>
      </c>
      <c r="D53" s="16" t="s">
        <v>67</v>
      </c>
      <c r="E53" s="16" t="s">
        <v>24</v>
      </c>
    </row>
    <row r="54" s="17" customFormat="true" ht="22.5" hidden="false" customHeight="false" outlineLevel="0" collapsed="false">
      <c r="A54" s="7" t="n">
        <v>36487</v>
      </c>
      <c r="B54" s="15" t="n">
        <f aca="false">WEEKDAY(A54)</f>
        <v>3</v>
      </c>
      <c r="C54" s="8" t="s">
        <v>68</v>
      </c>
      <c r="D54" s="16" t="s">
        <v>69</v>
      </c>
      <c r="E54" s="16" t="s">
        <v>70</v>
      </c>
    </row>
    <row r="55" customFormat="false" ht="11.25" hidden="false" customHeight="false" outlineLevel="0" collapsed="false">
      <c r="A55" s="11" t="n">
        <v>36494</v>
      </c>
      <c r="B55" s="12" t="n">
        <f aca="false">WEEKDAY(A55)</f>
        <v>3</v>
      </c>
      <c r="C55" s="11"/>
      <c r="D55" s="13" t="s">
        <v>8</v>
      </c>
      <c r="E55" s="13" t="s">
        <v>9</v>
      </c>
    </row>
    <row r="56" customFormat="false" ht="11.25" hidden="false" customHeight="false" outlineLevel="0" collapsed="false">
      <c r="A56" s="11" t="n">
        <v>36516</v>
      </c>
      <c r="B56" s="12" t="n">
        <f aca="false">WEEKDAY(A56)</f>
        <v>4</v>
      </c>
      <c r="C56" s="14"/>
      <c r="D56" s="13" t="s">
        <v>10</v>
      </c>
      <c r="E56" s="13" t="s">
        <v>9</v>
      </c>
    </row>
    <row r="57" s="17" customFormat="true" ht="22.5" hidden="false" customHeight="false" outlineLevel="0" collapsed="false">
      <c r="A57" s="7" t="n">
        <v>36543</v>
      </c>
      <c r="B57" s="15" t="n">
        <f aca="false">WEEKDAY(A57)</f>
        <v>3</v>
      </c>
      <c r="C57" s="8" t="s">
        <v>71</v>
      </c>
      <c r="D57" s="16" t="s">
        <v>72</v>
      </c>
      <c r="E57" s="16" t="s">
        <v>70</v>
      </c>
    </row>
    <row r="58" s="17" customFormat="true" ht="22.5" hidden="false" customHeight="false" outlineLevel="0" collapsed="false">
      <c r="A58" s="7" t="n">
        <v>36564</v>
      </c>
      <c r="B58" s="15" t="n">
        <f aca="false">WEEKDAY(A58)</f>
        <v>3</v>
      </c>
      <c r="C58" s="8" t="s">
        <v>73</v>
      </c>
      <c r="D58" s="16" t="s">
        <v>74</v>
      </c>
      <c r="E58" s="16" t="s">
        <v>70</v>
      </c>
    </row>
    <row r="59" customFormat="false" ht="11.25" hidden="false" customHeight="false" outlineLevel="0" collapsed="false">
      <c r="A59" s="11" t="n">
        <v>36582</v>
      </c>
      <c r="B59" s="12" t="n">
        <f aca="false">WEEKDAY(A59)</f>
        <v>7</v>
      </c>
      <c r="C59" s="14"/>
      <c r="D59" s="13" t="s">
        <v>43</v>
      </c>
      <c r="E59" s="13" t="s">
        <v>44</v>
      </c>
    </row>
    <row r="60" customFormat="false" ht="22.5" hidden="false" customHeight="false" outlineLevel="0" collapsed="false">
      <c r="A60" s="11" t="n">
        <v>36597</v>
      </c>
      <c r="B60" s="12" t="n">
        <f aca="false">WEEKDAY(A60)</f>
        <v>1</v>
      </c>
      <c r="C60" s="14" t="s">
        <v>75</v>
      </c>
      <c r="D60" s="13" t="s">
        <v>76</v>
      </c>
      <c r="E60" s="13" t="s">
        <v>27</v>
      </c>
    </row>
    <row r="61" s="17" customFormat="true" ht="22.5" hidden="false" customHeight="false" outlineLevel="0" collapsed="false">
      <c r="A61" s="7" t="n">
        <v>36620</v>
      </c>
      <c r="B61" s="15" t="n">
        <f aca="false">WEEKDAY(A61)</f>
        <v>3</v>
      </c>
      <c r="C61" s="8" t="s">
        <v>77</v>
      </c>
      <c r="D61" s="16" t="s">
        <v>78</v>
      </c>
      <c r="E61" s="16" t="s">
        <v>70</v>
      </c>
    </row>
    <row r="62" s="17" customFormat="true" ht="11.25" hidden="false" customHeight="false" outlineLevel="0" collapsed="false">
      <c r="A62" s="11" t="n">
        <v>36626</v>
      </c>
      <c r="B62" s="12" t="n">
        <f aca="false">WEEKDAY(A62)</f>
        <v>2</v>
      </c>
      <c r="C62" s="8"/>
      <c r="D62" s="13" t="s">
        <v>30</v>
      </c>
      <c r="E62" s="13" t="s">
        <v>9</v>
      </c>
    </row>
    <row r="63" customFormat="false" ht="11.25" hidden="false" customHeight="false" outlineLevel="0" collapsed="false">
      <c r="A63" s="11" t="n">
        <v>36629</v>
      </c>
      <c r="B63" s="12" t="n">
        <f aca="false">WEEKDAY(A63)</f>
        <v>5</v>
      </c>
      <c r="C63" s="11"/>
      <c r="D63" s="13" t="s">
        <v>8</v>
      </c>
      <c r="E63" s="13" t="s">
        <v>9</v>
      </c>
    </row>
    <row r="64" customFormat="false" ht="11.25" hidden="false" customHeight="false" outlineLevel="0" collapsed="false">
      <c r="A64" s="11" t="n">
        <v>36643</v>
      </c>
      <c r="B64" s="12" t="n">
        <f aca="false">WEEKDAY(A64)</f>
        <v>5</v>
      </c>
      <c r="C64" s="14"/>
      <c r="D64" s="13" t="s">
        <v>10</v>
      </c>
      <c r="E64" s="13" t="s">
        <v>11</v>
      </c>
    </row>
    <row r="65" customFormat="false" ht="11.25" hidden="false" customHeight="false" outlineLevel="0" collapsed="false">
      <c r="A65" s="11" t="s">
        <v>12</v>
      </c>
      <c r="B65" s="12" t="s">
        <v>12</v>
      </c>
      <c r="C65" s="14"/>
      <c r="D65" s="13" t="s">
        <v>13</v>
      </c>
      <c r="E65" s="13"/>
    </row>
    <row r="66" customFormat="false" ht="11.25" hidden="false" customHeight="false" outlineLevel="0" collapsed="false">
      <c r="A66" s="11" t="n">
        <v>36674</v>
      </c>
      <c r="B66" s="12" t="n">
        <f aca="false">WEEKDAY(A66)</f>
        <v>1</v>
      </c>
      <c r="C66" s="14"/>
      <c r="D66" s="13" t="s">
        <v>33</v>
      </c>
      <c r="E66" s="13" t="s">
        <v>34</v>
      </c>
    </row>
    <row r="67" customFormat="false" ht="22.5" hidden="false" customHeight="false" outlineLevel="0" collapsed="false">
      <c r="A67" s="11" t="s">
        <v>12</v>
      </c>
      <c r="B67" s="12" t="s">
        <v>12</v>
      </c>
      <c r="C67" s="14"/>
      <c r="D67" s="13" t="s">
        <v>79</v>
      </c>
      <c r="E67" s="13"/>
    </row>
    <row r="68" customFormat="false" ht="11.25" hidden="false" customHeight="false" outlineLevel="0" collapsed="false">
      <c r="A68" s="11" t="n">
        <v>36678</v>
      </c>
      <c r="B68" s="12" t="n">
        <f aca="false">WEEKDAY(A68)</f>
        <v>5</v>
      </c>
      <c r="C68" s="14"/>
      <c r="D68" s="13" t="s">
        <v>8</v>
      </c>
      <c r="E68" s="13" t="s">
        <v>9</v>
      </c>
    </row>
    <row r="69" customFormat="false" ht="22.5" hidden="false" customHeight="false" outlineLevel="0" collapsed="false">
      <c r="A69" s="11" t="s">
        <v>12</v>
      </c>
      <c r="B69" s="12" t="s">
        <v>12</v>
      </c>
      <c r="C69" s="14"/>
      <c r="D69" s="13" t="s">
        <v>16</v>
      </c>
      <c r="E69" s="13"/>
    </row>
    <row r="70" customFormat="false" ht="11.25" hidden="false" customHeight="false" outlineLevel="0" collapsed="false">
      <c r="A70" s="11" t="n">
        <v>36708</v>
      </c>
      <c r="B70" s="12" t="n">
        <f aca="false">WEEKDAY(A70)</f>
        <v>7</v>
      </c>
      <c r="C70" s="14"/>
      <c r="D70" s="13" t="s">
        <v>80</v>
      </c>
      <c r="E70" s="13" t="s">
        <v>44</v>
      </c>
    </row>
    <row r="71" customFormat="false" ht="22.5" hidden="false" customHeight="false" outlineLevel="0" collapsed="false">
      <c r="A71" s="11" t="n">
        <v>36800</v>
      </c>
      <c r="B71" s="12" t="n">
        <f aca="false">WEEKDAY(A71)</f>
        <v>1</v>
      </c>
      <c r="C71" s="14"/>
      <c r="D71" s="13" t="s">
        <v>81</v>
      </c>
      <c r="E71" s="13" t="s">
        <v>82</v>
      </c>
    </row>
    <row r="72" s="17" customFormat="true" ht="22.5" hidden="false" customHeight="false" outlineLevel="0" collapsed="false">
      <c r="A72" s="7" t="n">
        <v>36821</v>
      </c>
      <c r="B72" s="15" t="n">
        <f aca="false">WEEKDAY(A72)</f>
        <v>1</v>
      </c>
      <c r="C72" s="8" t="s">
        <v>50</v>
      </c>
      <c r="D72" s="16" t="s">
        <v>83</v>
      </c>
      <c r="E72" s="16" t="s">
        <v>27</v>
      </c>
    </row>
    <row r="73" s="17" customFormat="true" ht="11.25" hidden="false" customHeight="false" outlineLevel="0" collapsed="false">
      <c r="A73" s="11" t="n">
        <v>36855</v>
      </c>
      <c r="B73" s="12" t="n">
        <f aca="false">WEEKDAY(A73)</f>
        <v>7</v>
      </c>
      <c r="C73" s="8"/>
      <c r="D73" s="13" t="s">
        <v>43</v>
      </c>
      <c r="E73" s="13" t="s">
        <v>44</v>
      </c>
    </row>
    <row r="74" s="17" customFormat="true" ht="11.25" hidden="false" customHeight="false" outlineLevel="0" collapsed="false">
      <c r="A74" s="7" t="n">
        <v>36861</v>
      </c>
      <c r="B74" s="15" t="n">
        <f aca="false">WEEKDAY(A74)</f>
        <v>6</v>
      </c>
      <c r="C74" s="8" t="s">
        <v>84</v>
      </c>
      <c r="D74" s="16" t="s">
        <v>85</v>
      </c>
      <c r="E74" s="16" t="s">
        <v>70</v>
      </c>
    </row>
    <row r="75" s="17" customFormat="true" ht="11.25" hidden="false" customHeight="false" outlineLevel="0" collapsed="false">
      <c r="A75" s="11" t="n">
        <v>36889</v>
      </c>
      <c r="B75" s="12" t="n">
        <f aca="false">WEEKDAY(A75)</f>
        <v>6</v>
      </c>
      <c r="C75" s="8"/>
      <c r="D75" s="13" t="s">
        <v>8</v>
      </c>
      <c r="E75" s="13" t="s">
        <v>9</v>
      </c>
    </row>
    <row r="76" s="17" customFormat="true" ht="22.5" hidden="false" customHeight="false" outlineLevel="0" collapsed="false">
      <c r="A76" s="7" t="n">
        <v>36909</v>
      </c>
      <c r="B76" s="15" t="n">
        <f aca="false">WEEKDAY(A76)</f>
        <v>5</v>
      </c>
      <c r="C76" s="8" t="s">
        <v>86</v>
      </c>
      <c r="D76" s="16" t="s">
        <v>87</v>
      </c>
      <c r="E76" s="16" t="s">
        <v>70</v>
      </c>
    </row>
    <row r="77" s="17" customFormat="true" ht="11.25" hidden="false" customHeight="false" outlineLevel="0" collapsed="false">
      <c r="A77" s="7" t="n">
        <v>36937</v>
      </c>
      <c r="B77" s="15" t="n">
        <f aca="false">WEEKDAY(A77)</f>
        <v>5</v>
      </c>
      <c r="C77" s="8" t="s">
        <v>88</v>
      </c>
      <c r="D77" s="16" t="s">
        <v>89</v>
      </c>
      <c r="E77" s="16" t="s">
        <v>70</v>
      </c>
    </row>
    <row r="78" s="17" customFormat="true" ht="11.25" hidden="false" customHeight="false" outlineLevel="0" collapsed="false">
      <c r="A78" s="11" t="n">
        <v>36964</v>
      </c>
      <c r="B78" s="12" t="n">
        <f aca="false">WEEKDAY(A78)</f>
        <v>4</v>
      </c>
      <c r="C78" s="8"/>
      <c r="D78" s="13" t="s">
        <v>8</v>
      </c>
      <c r="E78" s="13" t="s">
        <v>9</v>
      </c>
    </row>
    <row r="79" s="17" customFormat="true" ht="11.25" hidden="false" customHeight="false" outlineLevel="0" collapsed="false">
      <c r="A79" s="11" t="n">
        <v>36975</v>
      </c>
      <c r="B79" s="12" t="n">
        <f aca="false">WEEKDAY(A79)</f>
        <v>1</v>
      </c>
      <c r="C79" s="8"/>
      <c r="D79" s="13" t="s">
        <v>90</v>
      </c>
      <c r="E79" s="13" t="s">
        <v>91</v>
      </c>
    </row>
    <row r="80" s="17" customFormat="true" ht="11.25" hidden="false" customHeight="false" outlineLevel="0" collapsed="false">
      <c r="A80" s="11" t="n">
        <v>36981</v>
      </c>
      <c r="B80" s="12" t="n">
        <f aca="false">WEEKDAY(A80)</f>
        <v>7</v>
      </c>
      <c r="C80" s="8"/>
      <c r="D80" s="13" t="s">
        <v>30</v>
      </c>
      <c r="E80" s="13" t="s">
        <v>9</v>
      </c>
    </row>
    <row r="81" customFormat="false" ht="11.25" hidden="false" customHeight="false" outlineLevel="0" collapsed="false">
      <c r="A81" s="11" t="n">
        <v>37000</v>
      </c>
      <c r="B81" s="12" t="n">
        <f aca="false">WEEKDAY(A81)</f>
        <v>5</v>
      </c>
      <c r="C81" s="14"/>
      <c r="D81" s="13" t="s">
        <v>10</v>
      </c>
      <c r="E81" s="13" t="s">
        <v>11</v>
      </c>
    </row>
    <row r="82" customFormat="false" ht="45" hidden="false" customHeight="false" outlineLevel="0" collapsed="false">
      <c r="A82" s="7" t="n">
        <v>37006</v>
      </c>
      <c r="B82" s="15" t="n">
        <f aca="false">WEEKDAY(A82)</f>
        <v>4</v>
      </c>
      <c r="C82" s="8" t="s">
        <v>92</v>
      </c>
      <c r="D82" s="16" t="s">
        <v>57</v>
      </c>
      <c r="E82" s="16" t="s">
        <v>93</v>
      </c>
    </row>
    <row r="83" customFormat="false" ht="11.25" hidden="false" customHeight="false" outlineLevel="0" collapsed="false">
      <c r="A83" s="11" t="n">
        <v>37038</v>
      </c>
      <c r="B83" s="12" t="n">
        <f aca="false">WEEKDAY(A83)</f>
        <v>1</v>
      </c>
      <c r="C83" s="14"/>
      <c r="D83" s="13" t="s">
        <v>33</v>
      </c>
      <c r="E83" s="13" t="s">
        <v>34</v>
      </c>
    </row>
    <row r="84" customFormat="false" ht="11.25" hidden="false" customHeight="false" outlineLevel="0" collapsed="false">
      <c r="A84" s="11" t="n">
        <v>37058</v>
      </c>
      <c r="B84" s="12" t="n">
        <f aca="false">WEEKDAY(A84)</f>
        <v>7</v>
      </c>
      <c r="C84" s="14"/>
      <c r="D84" s="13" t="s">
        <v>80</v>
      </c>
      <c r="E84" s="13" t="s">
        <v>44</v>
      </c>
    </row>
    <row r="85" s="17" customFormat="true" ht="11.25" hidden="false" customHeight="false" outlineLevel="0" collapsed="false">
      <c r="A85" s="11" t="n">
        <v>37141</v>
      </c>
      <c r="B85" s="12" t="n">
        <f aca="false">WEEKDAY(A85)</f>
        <v>6</v>
      </c>
      <c r="C85" s="8"/>
      <c r="D85" s="13" t="s">
        <v>8</v>
      </c>
      <c r="E85" s="13" t="s">
        <v>9</v>
      </c>
    </row>
    <row r="86" customFormat="false" ht="11.25" hidden="false" customHeight="false" outlineLevel="0" collapsed="false">
      <c r="A86" s="11" t="n">
        <v>37170</v>
      </c>
      <c r="B86" s="12" t="n">
        <f aca="false">WEEKDAY(A86)</f>
        <v>7</v>
      </c>
      <c r="C86" s="14"/>
      <c r="D86" s="13" t="s">
        <v>17</v>
      </c>
      <c r="E86" s="13" t="s">
        <v>18</v>
      </c>
    </row>
    <row r="87" customFormat="false" ht="11.25" hidden="false" customHeight="false" outlineLevel="0" collapsed="false">
      <c r="A87" s="11" t="s">
        <v>12</v>
      </c>
      <c r="B87" s="12" t="s">
        <v>12</v>
      </c>
      <c r="C87" s="14"/>
      <c r="D87" s="13" t="s">
        <v>94</v>
      </c>
      <c r="E87" s="13" t="s">
        <v>95</v>
      </c>
    </row>
    <row r="88" customFormat="false" ht="11.25" hidden="false" customHeight="false" outlineLevel="0" collapsed="false">
      <c r="A88" s="7" t="n">
        <v>37175</v>
      </c>
      <c r="B88" s="15" t="n">
        <f aca="false">WEEKDAY(A88)</f>
        <v>5</v>
      </c>
      <c r="C88" s="8" t="s">
        <v>96</v>
      </c>
      <c r="D88" s="16" t="s">
        <v>97</v>
      </c>
      <c r="E88" s="16" t="s">
        <v>70</v>
      </c>
    </row>
    <row r="89" customFormat="false" ht="22.5" hidden="false" customHeight="false" outlineLevel="0" collapsed="false">
      <c r="A89" s="7" t="n">
        <v>37218</v>
      </c>
      <c r="B89" s="15" t="n">
        <f aca="false">WEEKDAY(A89)</f>
        <v>6</v>
      </c>
      <c r="C89" s="8" t="s">
        <v>98</v>
      </c>
      <c r="D89" s="16" t="s">
        <v>99</v>
      </c>
      <c r="E89" s="16" t="s">
        <v>27</v>
      </c>
    </row>
    <row r="90" customFormat="false" ht="45" hidden="false" customHeight="false" outlineLevel="0" collapsed="false">
      <c r="A90" s="7" t="n">
        <v>37220</v>
      </c>
      <c r="B90" s="15" t="n">
        <f aca="false">WEEKDAY(A90)</f>
        <v>1</v>
      </c>
      <c r="C90" s="8" t="s">
        <v>100</v>
      </c>
      <c r="D90" s="16" t="s">
        <v>101</v>
      </c>
      <c r="E90" s="16" t="s">
        <v>27</v>
      </c>
    </row>
    <row r="91" customFormat="false" ht="22.5" hidden="false" customHeight="false" outlineLevel="0" collapsed="false">
      <c r="A91" s="11" t="s">
        <v>12</v>
      </c>
      <c r="B91" s="12" t="s">
        <v>12</v>
      </c>
      <c r="C91" s="14"/>
      <c r="D91" s="13" t="s">
        <v>102</v>
      </c>
      <c r="E91" s="13"/>
    </row>
    <row r="92" s="17" customFormat="true" ht="11.25" hidden="false" customHeight="false" outlineLevel="0" collapsed="false">
      <c r="A92" s="11" t="n">
        <v>37231</v>
      </c>
      <c r="B92" s="12" t="n">
        <f aca="false">WEEKDAY(A92)</f>
        <v>5</v>
      </c>
      <c r="C92" s="8"/>
      <c r="D92" s="13" t="s">
        <v>8</v>
      </c>
      <c r="E92" s="13" t="s">
        <v>9</v>
      </c>
    </row>
    <row r="93" customFormat="false" ht="11.25" hidden="false" customHeight="false" outlineLevel="0" collapsed="false">
      <c r="A93" s="11" t="n">
        <v>37233</v>
      </c>
      <c r="B93" s="12" t="n">
        <f aca="false">WEEKDAY(A93)</f>
        <v>7</v>
      </c>
      <c r="C93" s="14"/>
      <c r="D93" s="13" t="s">
        <v>103</v>
      </c>
      <c r="E93" s="13" t="s">
        <v>27</v>
      </c>
    </row>
    <row r="94" customFormat="false" ht="11.25" hidden="false" customHeight="false" outlineLevel="0" collapsed="false">
      <c r="A94" s="7" t="n">
        <v>37278</v>
      </c>
      <c r="B94" s="15" t="n">
        <f aca="false">WEEKDAY(A94)</f>
        <v>3</v>
      </c>
      <c r="C94" s="8" t="s">
        <v>104</v>
      </c>
      <c r="D94" s="16" t="s">
        <v>105</v>
      </c>
      <c r="E94" s="16" t="s">
        <v>106</v>
      </c>
    </row>
    <row r="95" customFormat="false" ht="11.25" hidden="false" customHeight="false" outlineLevel="0" collapsed="false">
      <c r="A95" s="11" t="n">
        <v>37315</v>
      </c>
      <c r="B95" s="12" t="n">
        <f aca="false">WEEKDAY(A95)</f>
        <v>5</v>
      </c>
      <c r="C95" s="19" t="s">
        <v>107</v>
      </c>
      <c r="D95" s="18" t="s">
        <v>108</v>
      </c>
      <c r="E95" s="18" t="s">
        <v>109</v>
      </c>
    </row>
    <row r="96" customFormat="false" ht="11.25" hidden="false" customHeight="false" outlineLevel="0" collapsed="false">
      <c r="A96" s="11" t="n">
        <v>37315</v>
      </c>
      <c r="B96" s="12" t="n">
        <f aca="false">WEEKDAY(A96)</f>
        <v>5</v>
      </c>
      <c r="C96" s="11"/>
      <c r="D96" s="13" t="s">
        <v>8</v>
      </c>
      <c r="E96" s="13" t="s">
        <v>110</v>
      </c>
    </row>
    <row r="97" customFormat="false" ht="11.25" hidden="false" customHeight="false" outlineLevel="0" collapsed="false">
      <c r="A97" s="11" t="n">
        <v>37353</v>
      </c>
      <c r="B97" s="12" t="n">
        <f aca="false">WEEKDAY(A97)</f>
        <v>1</v>
      </c>
      <c r="C97" s="14" t="s">
        <v>100</v>
      </c>
      <c r="D97" s="13" t="s">
        <v>111</v>
      </c>
      <c r="E97" s="13" t="s">
        <v>112</v>
      </c>
    </row>
    <row r="98" customFormat="false" ht="11.25" hidden="false" customHeight="false" outlineLevel="0" collapsed="false">
      <c r="A98" s="7" t="n">
        <v>37359</v>
      </c>
      <c r="B98" s="15" t="n">
        <f aca="false">WEEKDAY(A98)</f>
        <v>7</v>
      </c>
      <c r="C98" s="8" t="s">
        <v>107</v>
      </c>
      <c r="D98" s="16" t="s">
        <v>108</v>
      </c>
      <c r="E98" s="16" t="s">
        <v>106</v>
      </c>
    </row>
    <row r="99" customFormat="false" ht="11.25" hidden="false" customHeight="false" outlineLevel="0" collapsed="false">
      <c r="A99" s="7" t="n">
        <v>37371</v>
      </c>
      <c r="B99" s="15" t="n">
        <f aca="false">WEEKDAY(A99)</f>
        <v>5</v>
      </c>
      <c r="C99" s="8" t="s">
        <v>113</v>
      </c>
      <c r="D99" s="16" t="s">
        <v>114</v>
      </c>
      <c r="E99" s="16" t="s">
        <v>115</v>
      </c>
    </row>
    <row r="100" s="17" customFormat="true" ht="11.25" hidden="false" customHeight="false" outlineLevel="0" collapsed="false">
      <c r="A100" s="11" t="n">
        <v>37367</v>
      </c>
      <c r="B100" s="12" t="n">
        <f aca="false">WEEKDAY(A100)</f>
        <v>1</v>
      </c>
      <c r="C100" s="8"/>
      <c r="D100" s="13" t="s">
        <v>30</v>
      </c>
      <c r="E100" s="13" t="s">
        <v>9</v>
      </c>
    </row>
    <row r="101" customFormat="false" ht="11.25" hidden="false" customHeight="false" outlineLevel="0" collapsed="false">
      <c r="A101" s="11" t="n">
        <v>37375</v>
      </c>
      <c r="B101" s="12" t="n">
        <f aca="false">WEEKDAY(A101)</f>
        <v>2</v>
      </c>
      <c r="C101" s="14"/>
      <c r="D101" s="13" t="s">
        <v>10</v>
      </c>
      <c r="E101" s="13" t="s">
        <v>11</v>
      </c>
    </row>
    <row r="102" customFormat="false" ht="11.25" hidden="false" customHeight="false" outlineLevel="0" collapsed="false">
      <c r="A102" s="11" t="n">
        <v>37402</v>
      </c>
      <c r="B102" s="12" t="n">
        <f aca="false">WEEKDAY(A102)</f>
        <v>1</v>
      </c>
      <c r="C102" s="14"/>
      <c r="D102" s="13" t="s">
        <v>33</v>
      </c>
      <c r="E102" s="13" t="s">
        <v>34</v>
      </c>
    </row>
    <row r="103" customFormat="false" ht="33.75" hidden="false" customHeight="false" outlineLevel="0" collapsed="false">
      <c r="A103" s="11" t="n">
        <v>37416</v>
      </c>
      <c r="B103" s="12" t="n">
        <f aca="false">WEEKDAY(A103)</f>
        <v>1</v>
      </c>
      <c r="C103" s="14"/>
      <c r="D103" s="13" t="s">
        <v>116</v>
      </c>
      <c r="E103" s="13" t="s">
        <v>117</v>
      </c>
    </row>
    <row r="104" customFormat="false" ht="33.75" hidden="false" customHeight="false" outlineLevel="0" collapsed="false">
      <c r="A104" s="11" t="n">
        <v>37430</v>
      </c>
      <c r="B104" s="12" t="n">
        <f aca="false">WEEKDAY(A104)</f>
        <v>1</v>
      </c>
      <c r="C104" s="14" t="s">
        <v>118</v>
      </c>
      <c r="D104" s="13" t="s">
        <v>119</v>
      </c>
      <c r="E104" s="13" t="s">
        <v>120</v>
      </c>
    </row>
    <row r="105" s="17" customFormat="true" ht="11.25" hidden="false" customHeight="false" outlineLevel="0" collapsed="false">
      <c r="A105" s="11" t="n">
        <v>37524</v>
      </c>
      <c r="B105" s="12" t="n">
        <f aca="false">WEEKDAY(A105)</f>
        <v>4</v>
      </c>
      <c r="C105" s="8"/>
      <c r="D105" s="13" t="s">
        <v>8</v>
      </c>
      <c r="E105" s="13" t="s">
        <v>9</v>
      </c>
    </row>
    <row r="106" customFormat="false" ht="11.25" hidden="false" customHeight="false" outlineLevel="0" collapsed="false">
      <c r="A106" s="11" t="n">
        <v>37534</v>
      </c>
      <c r="B106" s="12" t="n">
        <f aca="false">WEEKDAY(A106)</f>
        <v>7</v>
      </c>
      <c r="C106" s="14"/>
      <c r="D106" s="13" t="s">
        <v>17</v>
      </c>
      <c r="E106" s="13" t="s">
        <v>18</v>
      </c>
    </row>
    <row r="107" customFormat="false" ht="11.25" hidden="false" customHeight="false" outlineLevel="0" collapsed="false">
      <c r="A107" s="11" t="s">
        <v>12</v>
      </c>
      <c r="B107" s="12" t="s">
        <v>12</v>
      </c>
      <c r="C107" s="14"/>
      <c r="D107" s="13" t="s">
        <v>121</v>
      </c>
      <c r="E107" s="13" t="s">
        <v>122</v>
      </c>
    </row>
    <row r="108" customFormat="false" ht="22.5" hidden="false" customHeight="false" outlineLevel="0" collapsed="false">
      <c r="A108" s="7" t="n">
        <v>37546</v>
      </c>
      <c r="B108" s="15" t="n">
        <f aca="false">WEEKDAY(A108)</f>
        <v>5</v>
      </c>
      <c r="C108" s="8" t="s">
        <v>123</v>
      </c>
      <c r="D108" s="16" t="s">
        <v>124</v>
      </c>
      <c r="E108" s="20" t="s">
        <v>125</v>
      </c>
    </row>
    <row r="109" customFormat="false" ht="33.75" hidden="false" customHeight="false" outlineLevel="0" collapsed="false">
      <c r="A109" s="7" t="n">
        <v>37591</v>
      </c>
      <c r="B109" s="15" t="n">
        <f aca="false">WEEKDAY(A109)</f>
        <v>1</v>
      </c>
      <c r="C109" s="8" t="s">
        <v>100</v>
      </c>
      <c r="D109" s="16" t="s">
        <v>126</v>
      </c>
      <c r="E109" s="16" t="s">
        <v>127</v>
      </c>
    </row>
    <row r="110" customFormat="false" ht="11.25" hidden="false" customHeight="false" outlineLevel="0" collapsed="false">
      <c r="A110" s="11" t="n">
        <v>37598</v>
      </c>
      <c r="B110" s="12" t="n">
        <f aca="false">WEEKDAY(A110)</f>
        <v>1</v>
      </c>
      <c r="C110" s="14"/>
      <c r="D110" s="13" t="s">
        <v>103</v>
      </c>
      <c r="E110" s="13" t="s">
        <v>27</v>
      </c>
    </row>
    <row r="111" customFormat="false" ht="22.5" hidden="false" customHeight="false" outlineLevel="0" collapsed="false">
      <c r="A111" s="11" t="s">
        <v>12</v>
      </c>
      <c r="B111" s="12" t="s">
        <v>12</v>
      </c>
      <c r="C111" s="14"/>
      <c r="D111" s="13" t="s">
        <v>128</v>
      </c>
      <c r="E111" s="13"/>
    </row>
    <row r="112" customFormat="false" ht="22.5" hidden="false" customHeight="false" outlineLevel="0" collapsed="false">
      <c r="A112" s="7" t="n">
        <v>37602</v>
      </c>
      <c r="B112" s="15" t="n">
        <f aca="false">WEEKDAY(A112)</f>
        <v>5</v>
      </c>
      <c r="C112" s="8" t="s">
        <v>129</v>
      </c>
      <c r="D112" s="16" t="s">
        <v>130</v>
      </c>
      <c r="E112" s="20" t="s">
        <v>125</v>
      </c>
    </row>
    <row r="113" s="17" customFormat="true" ht="11.25" hidden="false" customHeight="false" outlineLevel="0" collapsed="false">
      <c r="A113" s="11" t="n">
        <v>37609</v>
      </c>
      <c r="B113" s="12" t="n">
        <f aca="false">WEEKDAY(A113)</f>
        <v>5</v>
      </c>
      <c r="C113" s="8"/>
      <c r="D113" s="13" t="s">
        <v>8</v>
      </c>
      <c r="E113" s="13" t="s">
        <v>35</v>
      </c>
    </row>
    <row r="114" customFormat="false" ht="22.5" hidden="false" customHeight="false" outlineLevel="0" collapsed="false">
      <c r="A114" s="7" t="n">
        <v>37644</v>
      </c>
      <c r="B114" s="15" t="n">
        <f aca="false">WEEKDAY(A114)</f>
        <v>5</v>
      </c>
      <c r="C114" s="8" t="s">
        <v>131</v>
      </c>
      <c r="D114" s="16" t="s">
        <v>132</v>
      </c>
      <c r="E114" s="20" t="s">
        <v>125</v>
      </c>
    </row>
    <row r="115" customFormat="false" ht="22.5" hidden="false" customHeight="false" outlineLevel="0" collapsed="false">
      <c r="A115" s="11" t="n">
        <v>37661</v>
      </c>
      <c r="B115" s="12" t="n">
        <f aca="false">WEEKDAY(A115)</f>
        <v>1</v>
      </c>
      <c r="C115" s="14" t="s">
        <v>133</v>
      </c>
      <c r="D115" s="13" t="s">
        <v>134</v>
      </c>
      <c r="E115" s="13" t="s">
        <v>127</v>
      </c>
    </row>
    <row r="116" s="17" customFormat="true" ht="11.25" hidden="false" customHeight="false" outlineLevel="0" collapsed="false">
      <c r="A116" s="11" t="n">
        <v>37669</v>
      </c>
      <c r="B116" s="12" t="n">
        <f aca="false">WEEKDAY(A116)</f>
        <v>2</v>
      </c>
      <c r="C116" s="8"/>
      <c r="D116" s="13" t="s">
        <v>8</v>
      </c>
      <c r="E116" s="13" t="s">
        <v>9</v>
      </c>
    </row>
    <row r="117" customFormat="false" ht="22.5" hidden="false" customHeight="false" outlineLevel="0" collapsed="false">
      <c r="A117" s="7" t="n">
        <v>37672</v>
      </c>
      <c r="B117" s="15" t="n">
        <f aca="false">WEEKDAY(A117)</f>
        <v>5</v>
      </c>
      <c r="C117" s="8" t="s">
        <v>135</v>
      </c>
      <c r="D117" s="16" t="s">
        <v>136</v>
      </c>
      <c r="E117" s="20" t="s">
        <v>125</v>
      </c>
    </row>
    <row r="118" customFormat="false" ht="22.5" hidden="false" customHeight="false" outlineLevel="0" collapsed="false">
      <c r="A118" s="7" t="n">
        <v>37700</v>
      </c>
      <c r="B118" s="15" t="n">
        <f aca="false">WEEKDAY(A118)</f>
        <v>5</v>
      </c>
      <c r="C118" s="8" t="s">
        <v>22</v>
      </c>
      <c r="D118" s="16" t="s">
        <v>137</v>
      </c>
      <c r="E118" s="20" t="s">
        <v>125</v>
      </c>
    </row>
    <row r="119" customFormat="false" ht="22.5" hidden="false" customHeight="false" outlineLevel="0" collapsed="false">
      <c r="A119" s="7" t="n">
        <v>37736</v>
      </c>
      <c r="B119" s="15" t="n">
        <f aca="false">WEEKDAY(A119)</f>
        <v>6</v>
      </c>
      <c r="C119" s="8" t="s">
        <v>138</v>
      </c>
      <c r="D119" s="16" t="s">
        <v>57</v>
      </c>
      <c r="E119" s="20" t="s">
        <v>139</v>
      </c>
    </row>
    <row r="120" customFormat="false" ht="11.25" hidden="false" customHeight="false" outlineLevel="0" collapsed="false">
      <c r="A120" s="11" t="n">
        <v>37734</v>
      </c>
      <c r="B120" s="12" t="n">
        <f aca="false">WEEKDAY(A120)</f>
        <v>4</v>
      </c>
      <c r="C120" s="8"/>
      <c r="D120" s="13" t="s">
        <v>30</v>
      </c>
      <c r="E120" s="13" t="s">
        <v>9</v>
      </c>
    </row>
    <row r="121" customFormat="false" ht="11.25" hidden="false" customHeight="false" outlineLevel="0" collapsed="false">
      <c r="A121" s="11" t="n">
        <v>37739</v>
      </c>
      <c r="B121" s="12" t="n">
        <f aca="false">WEEKDAY(A121)</f>
        <v>2</v>
      </c>
      <c r="C121" s="14"/>
      <c r="D121" s="13" t="s">
        <v>10</v>
      </c>
      <c r="E121" s="13" t="s">
        <v>11</v>
      </c>
    </row>
    <row r="122" customFormat="false" ht="11.25" hidden="false" customHeight="false" outlineLevel="0" collapsed="false">
      <c r="A122" s="11" t="s">
        <v>12</v>
      </c>
      <c r="B122" s="12" t="s">
        <v>12</v>
      </c>
      <c r="C122" s="14"/>
      <c r="D122" s="13" t="s">
        <v>13</v>
      </c>
      <c r="E122" s="13"/>
    </row>
    <row r="123" customFormat="false" ht="11.25" hidden="false" customHeight="false" outlineLevel="0" collapsed="false">
      <c r="A123" s="11" t="n">
        <v>37766</v>
      </c>
      <c r="B123" s="12" t="n">
        <f aca="false">WEEKDAY(A123)</f>
        <v>1</v>
      </c>
      <c r="C123" s="14"/>
      <c r="D123" s="13" t="s">
        <v>33</v>
      </c>
      <c r="E123" s="13" t="s">
        <v>34</v>
      </c>
    </row>
    <row r="124" s="17" customFormat="true" ht="11.25" hidden="false" customHeight="false" outlineLevel="0" collapsed="false">
      <c r="A124" s="11" t="n">
        <v>37785</v>
      </c>
      <c r="B124" s="12" t="n">
        <f aca="false">WEEKDAY(A124)</f>
        <v>6</v>
      </c>
      <c r="C124" s="14"/>
      <c r="D124" s="13" t="s">
        <v>8</v>
      </c>
      <c r="E124" s="13" t="s">
        <v>9</v>
      </c>
    </row>
    <row r="125" s="17" customFormat="true" ht="22.5" hidden="false" customHeight="false" outlineLevel="0" collapsed="false">
      <c r="A125" s="11" t="s">
        <v>12</v>
      </c>
      <c r="B125" s="12" t="s">
        <v>12</v>
      </c>
      <c r="C125" s="14"/>
      <c r="D125" s="13" t="s">
        <v>16</v>
      </c>
      <c r="E125" s="13"/>
    </row>
    <row r="126" customFormat="false" ht="33.75" hidden="false" customHeight="false" outlineLevel="0" collapsed="false">
      <c r="A126" s="11" t="s">
        <v>140</v>
      </c>
      <c r="B126" s="12" t="s">
        <v>141</v>
      </c>
      <c r="C126" s="14"/>
      <c r="D126" s="13" t="s">
        <v>116</v>
      </c>
      <c r="E126" s="13" t="s">
        <v>142</v>
      </c>
    </row>
    <row r="127" customFormat="false" ht="22.5" hidden="false" customHeight="false" outlineLevel="0" collapsed="false">
      <c r="A127" s="11" t="n">
        <v>37791</v>
      </c>
      <c r="B127" s="12" t="n">
        <f aca="false">WEEKDAY(A127)</f>
        <v>5</v>
      </c>
      <c r="C127" s="14"/>
      <c r="D127" s="13" t="s">
        <v>143</v>
      </c>
      <c r="E127" s="13" t="s">
        <v>144</v>
      </c>
    </row>
    <row r="128" customFormat="false" ht="33.75" hidden="false" customHeight="false" outlineLevel="0" collapsed="false">
      <c r="A128" s="11" t="s">
        <v>145</v>
      </c>
      <c r="B128" s="12" t="s">
        <v>146</v>
      </c>
      <c r="C128" s="14"/>
      <c r="D128" s="13" t="s">
        <v>116</v>
      </c>
      <c r="E128" s="13" t="s">
        <v>147</v>
      </c>
    </row>
    <row r="129" customFormat="false" ht="11.25" hidden="false" customHeight="false" outlineLevel="0" collapsed="false">
      <c r="A129" s="11" t="n">
        <v>37884</v>
      </c>
      <c r="B129" s="12" t="n">
        <f aca="false">WEEKDAY(A129)</f>
        <v>7</v>
      </c>
      <c r="C129" s="14"/>
      <c r="D129" s="13" t="s">
        <v>148</v>
      </c>
      <c r="E129" s="13" t="s">
        <v>149</v>
      </c>
    </row>
    <row r="130" customFormat="false" ht="11.25" hidden="false" customHeight="false" outlineLevel="0" collapsed="false">
      <c r="A130" s="11" t="n">
        <v>37897</v>
      </c>
      <c r="B130" s="12" t="n">
        <f aca="false">WEEKDAY(A130)</f>
        <v>6</v>
      </c>
      <c r="C130" s="14"/>
      <c r="D130" s="13" t="s">
        <v>150</v>
      </c>
      <c r="E130" s="13" t="s">
        <v>9</v>
      </c>
    </row>
    <row r="131" customFormat="false" ht="22.5" hidden="false" customHeight="false" outlineLevel="0" collapsed="false">
      <c r="A131" s="11" t="n">
        <v>37898</v>
      </c>
      <c r="B131" s="12" t="n">
        <f aca="false">WEEKDAY(A131)</f>
        <v>7</v>
      </c>
      <c r="C131" s="14"/>
      <c r="D131" s="13" t="s">
        <v>151</v>
      </c>
      <c r="E131" s="13" t="s">
        <v>18</v>
      </c>
    </row>
    <row r="132" customFormat="false" ht="11.25" hidden="false" customHeight="false" outlineLevel="0" collapsed="false">
      <c r="A132" s="11" t="s">
        <v>12</v>
      </c>
      <c r="B132" s="12" t="s">
        <v>12</v>
      </c>
      <c r="C132" s="14"/>
      <c r="D132" s="13" t="s">
        <v>152</v>
      </c>
      <c r="E132" s="13" t="s">
        <v>153</v>
      </c>
    </row>
    <row r="133" customFormat="false" ht="33.75" hidden="false" customHeight="false" outlineLevel="0" collapsed="false">
      <c r="A133" s="11" t="n">
        <v>37901</v>
      </c>
      <c r="B133" s="12" t="n">
        <f aca="false">WEEKDAY(A133)</f>
        <v>3</v>
      </c>
      <c r="C133" s="14" t="s">
        <v>154</v>
      </c>
      <c r="D133" s="13" t="s">
        <v>155</v>
      </c>
      <c r="E133" s="13" t="s">
        <v>125</v>
      </c>
    </row>
    <row r="134" customFormat="false" ht="11.25" hidden="false" customHeight="false" outlineLevel="0" collapsed="false">
      <c r="A134" s="11" t="n">
        <v>37906</v>
      </c>
      <c r="B134" s="12" t="n">
        <f aca="false">WEEKDAY(A134)</f>
        <v>1</v>
      </c>
      <c r="C134" s="14"/>
      <c r="D134" s="13" t="s">
        <v>156</v>
      </c>
      <c r="E134" s="13" t="s">
        <v>157</v>
      </c>
    </row>
    <row r="135" customFormat="false" ht="22.5" hidden="false" customHeight="false" outlineLevel="0" collapsed="false">
      <c r="A135" s="7" t="n">
        <v>37911</v>
      </c>
      <c r="B135" s="15" t="n">
        <f aca="false">WEEKDAY(A135)</f>
        <v>6</v>
      </c>
      <c r="C135" s="8" t="s">
        <v>158</v>
      </c>
      <c r="D135" s="16" t="s">
        <v>159</v>
      </c>
      <c r="E135" s="20" t="s">
        <v>125</v>
      </c>
    </row>
    <row r="136" customFormat="false" ht="22.5" hidden="false" customHeight="false" outlineLevel="0" collapsed="false">
      <c r="A136" s="11" t="n">
        <v>37920</v>
      </c>
      <c r="B136" s="12" t="n">
        <f aca="false">WEEKDAY(A136)</f>
        <v>1</v>
      </c>
      <c r="C136" s="14" t="s">
        <v>160</v>
      </c>
      <c r="D136" s="13" t="s">
        <v>161</v>
      </c>
      <c r="E136" s="13" t="s">
        <v>127</v>
      </c>
    </row>
    <row r="137" customFormat="false" ht="22.5" hidden="false" customHeight="false" outlineLevel="0" collapsed="false">
      <c r="A137" s="7" t="n">
        <v>37944</v>
      </c>
      <c r="B137" s="15" t="n">
        <f aca="false">WEEKDAY(A137)</f>
        <v>4</v>
      </c>
      <c r="C137" s="8" t="s">
        <v>162</v>
      </c>
      <c r="D137" s="16" t="s">
        <v>163</v>
      </c>
      <c r="E137" s="20" t="s">
        <v>125</v>
      </c>
    </row>
    <row r="138" customFormat="false" ht="11.25" hidden="false" customHeight="false" outlineLevel="0" collapsed="false">
      <c r="A138" s="11" t="n">
        <v>37963</v>
      </c>
      <c r="B138" s="12" t="n">
        <f aca="false">WEEKDAY(A138)</f>
        <v>2</v>
      </c>
      <c r="C138" s="14"/>
      <c r="D138" s="13" t="s">
        <v>103</v>
      </c>
      <c r="E138" s="13" t="s">
        <v>27</v>
      </c>
    </row>
    <row r="139" customFormat="false" ht="11.25" hidden="false" customHeight="false" outlineLevel="0" collapsed="false">
      <c r="A139" s="11" t="n">
        <v>37966</v>
      </c>
      <c r="B139" s="12" t="n">
        <f aca="false">WEEKDAY(A139)</f>
        <v>5</v>
      </c>
      <c r="C139" s="14"/>
      <c r="D139" s="13" t="s">
        <v>8</v>
      </c>
      <c r="E139" s="13" t="s">
        <v>144</v>
      </c>
    </row>
    <row r="140" customFormat="false" ht="22.5" hidden="false" customHeight="false" outlineLevel="0" collapsed="false">
      <c r="A140" s="11" t="n">
        <v>38009</v>
      </c>
      <c r="B140" s="12" t="n">
        <f aca="false">WEEKDAY(A140)</f>
        <v>6</v>
      </c>
      <c r="C140" s="14"/>
      <c r="D140" s="13" t="s">
        <v>164</v>
      </c>
      <c r="E140" s="13"/>
    </row>
    <row r="141" customFormat="false" ht="22.5" hidden="false" customHeight="false" outlineLevel="0" collapsed="false">
      <c r="A141" s="11" t="n">
        <v>38014</v>
      </c>
      <c r="B141" s="12" t="n">
        <f aca="false">WEEKDAY(A141)</f>
        <v>4</v>
      </c>
      <c r="C141" s="14" t="s">
        <v>165</v>
      </c>
      <c r="D141" s="13" t="s">
        <v>166</v>
      </c>
      <c r="E141" s="13" t="s">
        <v>167</v>
      </c>
    </row>
    <row r="142" customFormat="false" ht="22.5" hidden="false" customHeight="false" outlineLevel="0" collapsed="false">
      <c r="A142" s="7" t="n">
        <v>38015</v>
      </c>
      <c r="B142" s="15" t="n">
        <f aca="false">WEEKDAY(A142)</f>
        <v>5</v>
      </c>
      <c r="C142" s="8" t="s">
        <v>168</v>
      </c>
      <c r="D142" s="16" t="s">
        <v>169</v>
      </c>
      <c r="E142" s="20" t="s">
        <v>125</v>
      </c>
    </row>
    <row r="143" customFormat="false" ht="22.5" hidden="false" customHeight="false" outlineLevel="0" collapsed="false">
      <c r="A143" s="7" t="n">
        <v>38043</v>
      </c>
      <c r="B143" s="15" t="n">
        <f aca="false">WEEKDAY(A143)</f>
        <v>5</v>
      </c>
      <c r="C143" s="8" t="s">
        <v>170</v>
      </c>
      <c r="D143" s="16" t="s">
        <v>171</v>
      </c>
      <c r="E143" s="20" t="s">
        <v>125</v>
      </c>
    </row>
    <row r="144" customFormat="false" ht="11.25" hidden="false" customHeight="false" outlineLevel="0" collapsed="false">
      <c r="A144" s="11" t="n">
        <v>38062</v>
      </c>
      <c r="B144" s="12" t="n">
        <f aca="false">WEEKDAY(A144)</f>
        <v>3</v>
      </c>
      <c r="C144" s="14"/>
      <c r="D144" s="13" t="s">
        <v>8</v>
      </c>
      <c r="E144" s="13" t="s">
        <v>9</v>
      </c>
    </row>
    <row r="145" customFormat="false" ht="22.5" hidden="false" customHeight="false" outlineLevel="0" collapsed="false">
      <c r="A145" s="7" t="n">
        <v>38071</v>
      </c>
      <c r="B145" s="15" t="n">
        <f aca="false">WEEKDAY(A145)</f>
        <v>5</v>
      </c>
      <c r="C145" s="8" t="s">
        <v>96</v>
      </c>
      <c r="D145" s="16" t="s">
        <v>172</v>
      </c>
      <c r="E145" s="20" t="s">
        <v>125</v>
      </c>
    </row>
    <row r="146" customFormat="false" ht="11.25" hidden="false" customHeight="false" outlineLevel="0" collapsed="false">
      <c r="A146" s="11" t="n">
        <v>38090</v>
      </c>
      <c r="B146" s="12" t="n">
        <f aca="false">WEEKDAY(A146)</f>
        <v>3</v>
      </c>
      <c r="C146" s="8"/>
      <c r="D146" s="13" t="s">
        <v>30</v>
      </c>
      <c r="E146" s="13" t="s">
        <v>9</v>
      </c>
    </row>
    <row r="147" customFormat="false" ht="11.25" hidden="false" customHeight="false" outlineLevel="0" collapsed="false">
      <c r="A147" s="11" t="n">
        <v>38100</v>
      </c>
      <c r="B147" s="12" t="n">
        <f aca="false">WEEKDAY(A147)</f>
        <v>6</v>
      </c>
      <c r="C147" s="14"/>
      <c r="D147" s="13" t="s">
        <v>10</v>
      </c>
      <c r="E147" s="13" t="s">
        <v>11</v>
      </c>
    </row>
    <row r="148" customFormat="false" ht="22.5" hidden="false" customHeight="false" outlineLevel="0" collapsed="false">
      <c r="A148" s="7" t="n">
        <v>38106</v>
      </c>
      <c r="B148" s="15" t="n">
        <f aca="false">WEEKDAY(A148)</f>
        <v>5</v>
      </c>
      <c r="C148" s="8" t="s">
        <v>173</v>
      </c>
      <c r="D148" s="16" t="s">
        <v>174</v>
      </c>
      <c r="E148" s="20" t="s">
        <v>125</v>
      </c>
    </row>
    <row r="149" customFormat="false" ht="11.25" hidden="false" customHeight="false" outlineLevel="0" collapsed="false">
      <c r="A149" s="7" t="n">
        <v>38108</v>
      </c>
      <c r="B149" s="15" t="n">
        <f aca="false">WEEKDAY(A149)</f>
        <v>7</v>
      </c>
      <c r="C149" s="8" t="s">
        <v>175</v>
      </c>
      <c r="D149" s="16" t="s">
        <v>57</v>
      </c>
      <c r="E149" s="20" t="s">
        <v>176</v>
      </c>
    </row>
    <row r="150" customFormat="false" ht="11.25" hidden="false" customHeight="false" outlineLevel="0" collapsed="false">
      <c r="A150" s="11" t="n">
        <v>38137</v>
      </c>
      <c r="B150" s="12" t="n">
        <f aca="false">WEEKDAY(A150)</f>
        <v>1</v>
      </c>
      <c r="C150" s="14"/>
      <c r="D150" s="13" t="s">
        <v>33</v>
      </c>
      <c r="E150" s="13" t="s">
        <v>34</v>
      </c>
    </row>
    <row r="151" customFormat="false" ht="11.25" hidden="false" customHeight="false" outlineLevel="0" collapsed="false">
      <c r="A151" s="11" t="n">
        <v>38148</v>
      </c>
      <c r="B151" s="12" t="n">
        <f aca="false">WEEKDAY(A151)</f>
        <v>5</v>
      </c>
      <c r="C151" s="14"/>
      <c r="D151" s="13" t="s">
        <v>177</v>
      </c>
      <c r="E151" s="13" t="s">
        <v>144</v>
      </c>
    </row>
    <row r="152" customFormat="false" ht="11.25" hidden="false" customHeight="false" outlineLevel="0" collapsed="false">
      <c r="A152" s="11" t="n">
        <v>38171</v>
      </c>
      <c r="B152" s="12" t="n">
        <f aca="false">WEEKDAY(A152)</f>
        <v>7</v>
      </c>
      <c r="C152" s="14"/>
      <c r="D152" s="13" t="s">
        <v>178</v>
      </c>
      <c r="E152" s="13" t="s">
        <v>149</v>
      </c>
    </row>
    <row r="153" s="17" customFormat="true" ht="11.25" hidden="false" customHeight="false" outlineLevel="0" collapsed="false">
      <c r="A153" s="7" t="n">
        <v>38260</v>
      </c>
      <c r="B153" s="15" t="n">
        <f aca="false">WEEKDAY(A153)</f>
        <v>5</v>
      </c>
      <c r="C153" s="8" t="s">
        <v>179</v>
      </c>
      <c r="D153" s="16" t="s">
        <v>180</v>
      </c>
      <c r="E153" s="16" t="s">
        <v>11</v>
      </c>
    </row>
    <row r="154" customFormat="false" ht="11.25" hidden="false" customHeight="false" outlineLevel="0" collapsed="false">
      <c r="A154" s="11" t="n">
        <v>38262</v>
      </c>
      <c r="B154" s="12" t="n">
        <f aca="false">WEEKDAY(A154)</f>
        <v>7</v>
      </c>
      <c r="C154" s="14"/>
      <c r="D154" s="13" t="s">
        <v>17</v>
      </c>
      <c r="E154" s="13" t="s">
        <v>18</v>
      </c>
    </row>
    <row r="155" customFormat="false" ht="11.25" hidden="false" customHeight="false" outlineLevel="0" collapsed="false">
      <c r="A155" s="11" t="s">
        <v>12</v>
      </c>
      <c r="B155" s="12" t="s">
        <v>12</v>
      </c>
      <c r="C155" s="14"/>
      <c r="D155" s="13" t="s">
        <v>181</v>
      </c>
      <c r="E155" s="13" t="s">
        <v>182</v>
      </c>
    </row>
    <row r="156" s="17" customFormat="true" ht="11.25" hidden="false" customHeight="false" outlineLevel="0" collapsed="false">
      <c r="A156" s="7" t="n">
        <v>38267</v>
      </c>
      <c r="B156" s="15" t="n">
        <f aca="false">WEEKDAY(A156)</f>
        <v>5</v>
      </c>
      <c r="C156" s="8" t="s">
        <v>183</v>
      </c>
      <c r="D156" s="16" t="s">
        <v>184</v>
      </c>
      <c r="E156" s="16" t="s">
        <v>11</v>
      </c>
    </row>
    <row r="157" customFormat="false" ht="11.25" hidden="false" customHeight="false" outlineLevel="0" collapsed="false">
      <c r="A157" s="11" t="n">
        <v>38274</v>
      </c>
      <c r="B157" s="12" t="n">
        <f aca="false">WEEKDAY(A157)</f>
        <v>5</v>
      </c>
      <c r="C157" s="14"/>
      <c r="D157" s="13" t="s">
        <v>8</v>
      </c>
      <c r="E157" s="13" t="s">
        <v>9</v>
      </c>
    </row>
    <row r="158" customFormat="false" ht="22.5" hidden="false" customHeight="false" outlineLevel="0" collapsed="false">
      <c r="A158" s="7" t="n">
        <v>38281</v>
      </c>
      <c r="B158" s="15" t="n">
        <f aca="false">WEEKDAY(A158)</f>
        <v>5</v>
      </c>
      <c r="C158" s="8" t="s">
        <v>185</v>
      </c>
      <c r="D158" s="16" t="s">
        <v>186</v>
      </c>
      <c r="E158" s="20" t="s">
        <v>125</v>
      </c>
    </row>
    <row r="159" customFormat="false" ht="22.5" hidden="false" customHeight="false" outlineLevel="0" collapsed="false">
      <c r="A159" s="11" t="n">
        <v>38290</v>
      </c>
      <c r="B159" s="12" t="n">
        <f aca="false">WEEKDAY(A159)</f>
        <v>7</v>
      </c>
      <c r="C159" s="14"/>
      <c r="D159" s="13" t="s">
        <v>187</v>
      </c>
      <c r="E159" s="13" t="s">
        <v>44</v>
      </c>
    </row>
    <row r="160" customFormat="false" ht="11.25" hidden="false" customHeight="false" outlineLevel="0" collapsed="false">
      <c r="A160" s="11" t="n">
        <v>38305</v>
      </c>
      <c r="B160" s="12" t="n">
        <f aca="false">WEEKDAY(A160)</f>
        <v>1</v>
      </c>
      <c r="C160" s="14"/>
      <c r="D160" s="13" t="s">
        <v>188</v>
      </c>
      <c r="E160" s="13" t="s">
        <v>189</v>
      </c>
    </row>
    <row r="161" customFormat="false" ht="22.5" hidden="false" customHeight="false" outlineLevel="0" collapsed="false">
      <c r="A161" s="7" t="n">
        <v>38316</v>
      </c>
      <c r="B161" s="15" t="n">
        <f aca="false">WEEKDAY(A161)</f>
        <v>5</v>
      </c>
      <c r="C161" s="8" t="s">
        <v>190</v>
      </c>
      <c r="D161" s="16" t="s">
        <v>191</v>
      </c>
      <c r="E161" s="20" t="s">
        <v>125</v>
      </c>
    </row>
    <row r="162" customFormat="false" ht="11.25" hidden="false" customHeight="false" outlineLevel="0" collapsed="false">
      <c r="A162" s="11" t="n">
        <v>38329</v>
      </c>
      <c r="B162" s="12" t="n">
        <f aca="false">WEEKDAY(A162)</f>
        <v>4</v>
      </c>
      <c r="C162" s="14"/>
      <c r="D162" s="13" t="s">
        <v>103</v>
      </c>
      <c r="E162" s="13" t="s">
        <v>27</v>
      </c>
    </row>
    <row r="163" customFormat="false" ht="11.25" hidden="false" customHeight="false" outlineLevel="0" collapsed="false">
      <c r="A163" s="11" t="n">
        <v>38330</v>
      </c>
      <c r="B163" s="12" t="n">
        <f aca="false">WEEKDAY(A163)</f>
        <v>5</v>
      </c>
      <c r="C163" s="14"/>
      <c r="D163" s="13" t="s">
        <v>8</v>
      </c>
      <c r="E163" s="13" t="s">
        <v>144</v>
      </c>
    </row>
    <row r="164" customFormat="false" ht="11.25" hidden="false" customHeight="false" outlineLevel="0" collapsed="false">
      <c r="A164" s="11" t="n">
        <v>38350</v>
      </c>
      <c r="B164" s="12" t="n">
        <f aca="false">WEEKDAY(A164)</f>
        <v>4</v>
      </c>
      <c r="C164" s="14"/>
      <c r="D164" s="13" t="s">
        <v>8</v>
      </c>
      <c r="E164" s="13" t="s">
        <v>35</v>
      </c>
    </row>
    <row r="165" customFormat="false" ht="22.5" hidden="false" customHeight="false" outlineLevel="0" collapsed="false">
      <c r="A165" s="11" t="n">
        <v>38361</v>
      </c>
      <c r="B165" s="12" t="n">
        <f aca="false">WEEKDAY(A165)</f>
        <v>1</v>
      </c>
      <c r="C165" s="14" t="s">
        <v>133</v>
      </c>
      <c r="D165" s="13" t="s">
        <v>192</v>
      </c>
      <c r="E165" s="13" t="s">
        <v>127</v>
      </c>
    </row>
    <row r="166" customFormat="false" ht="22.5" hidden="false" customHeight="false" outlineLevel="0" collapsed="false">
      <c r="A166" s="11" t="n">
        <v>38379</v>
      </c>
      <c r="B166" s="12" t="n">
        <f aca="false">WEEKDAY(A166)</f>
        <v>5</v>
      </c>
      <c r="C166" s="14"/>
      <c r="D166" s="13" t="s">
        <v>193</v>
      </c>
      <c r="E166" s="13"/>
    </row>
    <row r="167" customFormat="false" ht="45" hidden="false" customHeight="false" outlineLevel="0" collapsed="false">
      <c r="A167" s="7" t="n">
        <v>38379</v>
      </c>
      <c r="B167" s="15" t="n">
        <f aca="false">WEEKDAY(A167)</f>
        <v>5</v>
      </c>
      <c r="C167" s="8" t="s">
        <v>194</v>
      </c>
      <c r="D167" s="16" t="s">
        <v>195</v>
      </c>
      <c r="E167" s="20" t="s">
        <v>125</v>
      </c>
    </row>
    <row r="168" customFormat="false" ht="22.5" hidden="false" customHeight="false" outlineLevel="0" collapsed="false">
      <c r="A168" s="7" t="n">
        <v>38421</v>
      </c>
      <c r="B168" s="15" t="n">
        <f aca="false">WEEKDAY(A168)</f>
        <v>5</v>
      </c>
      <c r="C168" s="8" t="s">
        <v>196</v>
      </c>
      <c r="D168" s="16" t="s">
        <v>197</v>
      </c>
      <c r="E168" s="20" t="s">
        <v>125</v>
      </c>
    </row>
    <row r="169" customFormat="false" ht="11.25" hidden="false" customHeight="false" outlineLevel="0" collapsed="false">
      <c r="A169" s="11" t="n">
        <v>38442</v>
      </c>
      <c r="B169" s="12" t="n">
        <f aca="false">WEEKDAY(A169)</f>
        <v>5</v>
      </c>
      <c r="C169" s="14"/>
      <c r="D169" s="13" t="s">
        <v>8</v>
      </c>
      <c r="E169" s="13" t="s">
        <v>110</v>
      </c>
    </row>
    <row r="170" customFormat="false" ht="11.25" hidden="false" customHeight="false" outlineLevel="0" collapsed="false">
      <c r="A170" s="11" t="n">
        <v>38445</v>
      </c>
      <c r="B170" s="12" t="n">
        <f aca="false">WEEKDAY(A170)</f>
        <v>1</v>
      </c>
      <c r="C170" s="14"/>
      <c r="D170" s="13" t="s">
        <v>198</v>
      </c>
      <c r="E170" s="13" t="s">
        <v>110</v>
      </c>
    </row>
    <row r="171" customFormat="false" ht="33.75" hidden="false" customHeight="false" outlineLevel="0" collapsed="false">
      <c r="A171" s="7" t="n">
        <v>38452</v>
      </c>
      <c r="B171" s="15" t="n">
        <f aca="false">WEEKDAY(A171)</f>
        <v>1</v>
      </c>
      <c r="C171" s="8" t="s">
        <v>199</v>
      </c>
      <c r="D171" s="16" t="s">
        <v>200</v>
      </c>
      <c r="E171" s="20" t="s">
        <v>27</v>
      </c>
    </row>
    <row r="172" customFormat="false" ht="11.25" hidden="false" customHeight="false" outlineLevel="0" collapsed="false">
      <c r="A172" s="11" t="n">
        <v>38462</v>
      </c>
      <c r="B172" s="12" t="n">
        <f aca="false">WEEKDAY(A172)</f>
        <v>4</v>
      </c>
      <c r="C172" s="8"/>
      <c r="D172" s="13" t="s">
        <v>30</v>
      </c>
      <c r="E172" s="13" t="s">
        <v>9</v>
      </c>
    </row>
    <row r="173" customFormat="false" ht="22.5" hidden="false" customHeight="false" outlineLevel="0" collapsed="false">
      <c r="A173" s="11" t="n">
        <v>38463</v>
      </c>
      <c r="B173" s="12" t="n">
        <f aca="false">WEEKDAY(A173)</f>
        <v>5</v>
      </c>
      <c r="C173" s="14"/>
      <c r="D173" s="13" t="s">
        <v>10</v>
      </c>
      <c r="E173" s="13" t="s">
        <v>201</v>
      </c>
    </row>
    <row r="174" customFormat="false" ht="11.25" hidden="false" customHeight="false" outlineLevel="0" collapsed="false">
      <c r="A174" s="11" t="s">
        <v>12</v>
      </c>
      <c r="B174" s="12" t="s">
        <v>12</v>
      </c>
      <c r="C174" s="14"/>
      <c r="D174" s="13" t="s">
        <v>202</v>
      </c>
      <c r="E174" s="13"/>
    </row>
    <row r="175" customFormat="false" ht="22.5" hidden="false" customHeight="false" outlineLevel="0" collapsed="false">
      <c r="A175" s="7" t="n">
        <v>38467</v>
      </c>
      <c r="B175" s="15" t="n">
        <f aca="false">WEEKDAY(A175)</f>
        <v>2</v>
      </c>
      <c r="C175" s="8" t="s">
        <v>203</v>
      </c>
      <c r="D175" s="16" t="s">
        <v>57</v>
      </c>
      <c r="E175" s="20" t="s">
        <v>204</v>
      </c>
    </row>
    <row r="176" customFormat="false" ht="11.25" hidden="false" customHeight="false" outlineLevel="0" collapsed="false">
      <c r="A176" s="11" t="n">
        <v>38501</v>
      </c>
      <c r="B176" s="12" t="n">
        <f aca="false">WEEKDAY(A176)</f>
        <v>1</v>
      </c>
      <c r="C176" s="14"/>
      <c r="D176" s="13" t="s">
        <v>33</v>
      </c>
      <c r="E176" s="13" t="s">
        <v>34</v>
      </c>
    </row>
    <row r="177" customFormat="false" ht="33.75" hidden="false" customHeight="false" outlineLevel="0" collapsed="false">
      <c r="A177" s="7" t="n">
        <v>38502</v>
      </c>
      <c r="B177" s="15" t="n">
        <f aca="false">WEEKDAY(A177)</f>
        <v>2</v>
      </c>
      <c r="C177" s="8" t="s">
        <v>205</v>
      </c>
      <c r="D177" s="16" t="s">
        <v>206</v>
      </c>
      <c r="E177" s="20" t="s">
        <v>207</v>
      </c>
    </row>
    <row r="178" customFormat="false" ht="22.5" hidden="false" customHeight="false" outlineLevel="0" collapsed="false">
      <c r="A178" s="11" t="n">
        <v>38508</v>
      </c>
      <c r="B178" s="12" t="n">
        <f aca="false">WEEKDAY(A178)</f>
        <v>1</v>
      </c>
      <c r="C178" s="14"/>
      <c r="D178" s="13" t="s">
        <v>208</v>
      </c>
      <c r="E178" s="13" t="s">
        <v>209</v>
      </c>
    </row>
    <row r="179" customFormat="false" ht="33.75" hidden="false" customHeight="false" outlineLevel="0" collapsed="false">
      <c r="A179" s="11" t="n">
        <v>38509</v>
      </c>
      <c r="B179" s="12" t="n">
        <f aca="false">WEEKDAY(A179)</f>
        <v>2</v>
      </c>
      <c r="C179" s="14" t="s">
        <v>210</v>
      </c>
      <c r="D179" s="13" t="s">
        <v>211</v>
      </c>
      <c r="E179" s="13" t="s">
        <v>27</v>
      </c>
    </row>
    <row r="180" customFormat="false" ht="11.25" hidden="false" customHeight="false" outlineLevel="0" collapsed="false">
      <c r="A180" s="11" t="n">
        <v>38512</v>
      </c>
      <c r="B180" s="12" t="n">
        <f aca="false">WEEKDAY(A180)</f>
        <v>5</v>
      </c>
      <c r="C180" s="14"/>
      <c r="D180" s="13" t="s">
        <v>8</v>
      </c>
      <c r="E180" s="13" t="s">
        <v>144</v>
      </c>
    </row>
    <row r="181" customFormat="false" ht="22.5" hidden="false" customHeight="false" outlineLevel="0" collapsed="false">
      <c r="A181" s="11" t="n">
        <v>38514</v>
      </c>
      <c r="B181" s="12" t="n">
        <f aca="false">WEEKDAY(A181)</f>
        <v>7</v>
      </c>
      <c r="C181" s="14"/>
      <c r="D181" s="13" t="s">
        <v>212</v>
      </c>
      <c r="E181" s="13" t="s">
        <v>149</v>
      </c>
    </row>
    <row r="182" s="17" customFormat="true" ht="22.5" hidden="false" customHeight="false" outlineLevel="0" collapsed="false">
      <c r="A182" s="7" t="n">
        <v>38631</v>
      </c>
      <c r="B182" s="15" t="n">
        <f aca="false">WEEKDAY(A182)</f>
        <v>5</v>
      </c>
      <c r="C182" s="8" t="s">
        <v>183</v>
      </c>
      <c r="D182" s="16" t="s">
        <v>213</v>
      </c>
      <c r="E182" s="16" t="s">
        <v>201</v>
      </c>
    </row>
    <row r="183" customFormat="false" ht="11.25" hidden="false" customHeight="false" outlineLevel="0" collapsed="false">
      <c r="A183" s="11" t="n">
        <v>38638</v>
      </c>
      <c r="B183" s="12" t="n">
        <f aca="false">WEEKDAY(A183)</f>
        <v>5</v>
      </c>
      <c r="C183" s="14"/>
      <c r="D183" s="13" t="s">
        <v>8</v>
      </c>
      <c r="E183" s="13" t="s">
        <v>144</v>
      </c>
    </row>
    <row r="184" s="17" customFormat="true" ht="22.5" hidden="false" customHeight="false" outlineLevel="0" collapsed="false">
      <c r="A184" s="7" t="n">
        <v>38643</v>
      </c>
      <c r="B184" s="15" t="n">
        <f aca="false">WEEKDAY(A184)</f>
        <v>3</v>
      </c>
      <c r="C184" s="8" t="s">
        <v>214</v>
      </c>
      <c r="D184" s="16" t="s">
        <v>215</v>
      </c>
      <c r="E184" s="16" t="s">
        <v>207</v>
      </c>
    </row>
    <row r="185" s="17" customFormat="true" ht="22.5" hidden="false" customHeight="false" outlineLevel="0" collapsed="false">
      <c r="A185" s="7" t="n">
        <v>38645</v>
      </c>
      <c r="B185" s="15" t="n">
        <f aca="false">WEEKDAY(A185)</f>
        <v>5</v>
      </c>
      <c r="C185" s="8" t="s">
        <v>216</v>
      </c>
      <c r="D185" s="16" t="s">
        <v>217</v>
      </c>
      <c r="E185" s="16" t="s">
        <v>125</v>
      </c>
    </row>
    <row r="186" s="17" customFormat="true" ht="22.5" hidden="false" customHeight="false" outlineLevel="0" collapsed="false">
      <c r="A186" s="11" t="n">
        <v>38647</v>
      </c>
      <c r="B186" s="12" t="n">
        <f aca="false">WEEKDAY(A186)</f>
        <v>7</v>
      </c>
      <c r="C186" s="8"/>
      <c r="D186" s="13" t="s">
        <v>218</v>
      </c>
      <c r="E186" s="13" t="s">
        <v>219</v>
      </c>
    </row>
    <row r="187" customFormat="false" ht="22.5" hidden="false" customHeight="false" outlineLevel="0" collapsed="false">
      <c r="A187" s="11" t="n">
        <v>38662</v>
      </c>
      <c r="B187" s="12" t="n">
        <f aca="false">WEEKDAY(A187)</f>
        <v>1</v>
      </c>
      <c r="C187" s="14" t="s">
        <v>220</v>
      </c>
      <c r="D187" s="13" t="s">
        <v>221</v>
      </c>
      <c r="E187" s="13" t="s">
        <v>127</v>
      </c>
    </row>
    <row r="188" s="17" customFormat="true" ht="22.5" hidden="false" customHeight="false" outlineLevel="0" collapsed="false">
      <c r="A188" s="7" t="n">
        <v>38680</v>
      </c>
      <c r="B188" s="15" t="n">
        <f aca="false">WEEKDAY(A188)</f>
        <v>5</v>
      </c>
      <c r="C188" s="8" t="s">
        <v>222</v>
      </c>
      <c r="D188" s="16" t="s">
        <v>223</v>
      </c>
      <c r="E188" s="16" t="s">
        <v>125</v>
      </c>
    </row>
    <row r="189" s="17" customFormat="true" ht="22.5" hidden="false" customHeight="false" outlineLevel="0" collapsed="false">
      <c r="A189" s="7" t="n">
        <v>38681</v>
      </c>
      <c r="B189" s="15" t="n">
        <f aca="false">WEEKDAY(A189)</f>
        <v>6</v>
      </c>
      <c r="C189" s="8" t="s">
        <v>224</v>
      </c>
      <c r="D189" s="16" t="s">
        <v>225</v>
      </c>
      <c r="E189" s="16" t="s">
        <v>226</v>
      </c>
    </row>
    <row r="190" customFormat="false" ht="11.25" hidden="false" customHeight="false" outlineLevel="0" collapsed="false">
      <c r="A190" s="11" t="n">
        <v>38687</v>
      </c>
      <c r="B190" s="12" t="n">
        <f aca="false">WEEKDAY(A190)</f>
        <v>5</v>
      </c>
      <c r="C190" s="14"/>
      <c r="D190" s="13" t="s">
        <v>8</v>
      </c>
      <c r="E190" s="13" t="s">
        <v>144</v>
      </c>
    </row>
    <row r="191" customFormat="false" ht="11.25" hidden="false" customHeight="false" outlineLevel="0" collapsed="false">
      <c r="A191" s="11" t="n">
        <v>38694</v>
      </c>
      <c r="B191" s="12" t="n">
        <f aca="false">WEEKDAY(A191)</f>
        <v>5</v>
      </c>
      <c r="C191" s="14"/>
      <c r="D191" s="13" t="s">
        <v>103</v>
      </c>
      <c r="E191" s="13" t="s">
        <v>27</v>
      </c>
    </row>
    <row r="192" customFormat="false" ht="11.25" hidden="false" customHeight="false" outlineLevel="0" collapsed="false">
      <c r="A192" s="11" t="n">
        <v>38723</v>
      </c>
      <c r="B192" s="12" t="n">
        <f aca="false">WEEKDAY(A192)</f>
        <v>6</v>
      </c>
      <c r="C192" s="14"/>
      <c r="D192" s="13" t="s">
        <v>227</v>
      </c>
      <c r="E192" s="13" t="s">
        <v>110</v>
      </c>
    </row>
    <row r="193" s="17" customFormat="true" ht="22.5" hidden="false" customHeight="false" outlineLevel="0" collapsed="false">
      <c r="A193" s="7" t="n">
        <v>38743</v>
      </c>
      <c r="B193" s="15" t="n">
        <f aca="false">WEEKDAY(A193)</f>
        <v>5</v>
      </c>
      <c r="C193" s="8" t="s">
        <v>228</v>
      </c>
      <c r="D193" s="16" t="s">
        <v>229</v>
      </c>
      <c r="E193" s="16" t="s">
        <v>125</v>
      </c>
    </row>
    <row r="194" s="17" customFormat="true" ht="22.5" hidden="false" customHeight="false" outlineLevel="0" collapsed="false">
      <c r="A194" s="7" t="n">
        <v>38769</v>
      </c>
      <c r="B194" s="15" t="n">
        <f aca="false">WEEKDAY(A194)</f>
        <v>3</v>
      </c>
      <c r="C194" s="8" t="s">
        <v>96</v>
      </c>
      <c r="D194" s="16" t="s">
        <v>230</v>
      </c>
      <c r="E194" s="16" t="s">
        <v>226</v>
      </c>
    </row>
    <row r="195" s="17" customFormat="true" ht="22.5" hidden="false" customHeight="false" outlineLevel="0" collapsed="false">
      <c r="A195" s="11" t="n">
        <v>38775</v>
      </c>
      <c r="B195" s="12" t="n">
        <f aca="false">WEEKDAY(A195)</f>
        <v>2</v>
      </c>
      <c r="C195" s="14" t="s">
        <v>231</v>
      </c>
      <c r="D195" s="13" t="s">
        <v>232</v>
      </c>
      <c r="E195" s="13"/>
    </row>
    <row r="196" s="17" customFormat="true" ht="22.5" hidden="false" customHeight="false" outlineLevel="0" collapsed="false">
      <c r="A196" s="7" t="n">
        <v>38776</v>
      </c>
      <c r="B196" s="15" t="n">
        <f aca="false">WEEKDAY(A196)</f>
        <v>3</v>
      </c>
      <c r="C196" s="8" t="s">
        <v>233</v>
      </c>
      <c r="D196" s="16" t="s">
        <v>234</v>
      </c>
      <c r="E196" s="16" t="s">
        <v>125</v>
      </c>
    </row>
    <row r="197" customFormat="false" ht="22.5" hidden="false" customHeight="false" outlineLevel="0" collapsed="false">
      <c r="A197" s="11" t="n">
        <v>38776</v>
      </c>
      <c r="B197" s="12" t="n">
        <f aca="false">WEEKDAY(A197)</f>
        <v>3</v>
      </c>
      <c r="C197" s="14"/>
      <c r="D197" s="13" t="s">
        <v>235</v>
      </c>
      <c r="E197" s="13"/>
    </row>
    <row r="198" s="17" customFormat="true" ht="22.5" hidden="false" customHeight="false" outlineLevel="0" collapsed="false">
      <c r="A198" s="7" t="n">
        <v>38784</v>
      </c>
      <c r="B198" s="15" t="n">
        <f aca="false">WEEKDAY(A198)</f>
        <v>4</v>
      </c>
      <c r="C198" s="8" t="s">
        <v>236</v>
      </c>
      <c r="D198" s="16" t="s">
        <v>237</v>
      </c>
      <c r="E198" s="16" t="s">
        <v>226</v>
      </c>
    </row>
    <row r="199" customFormat="false" ht="22.5" hidden="false" customHeight="false" outlineLevel="0" collapsed="false">
      <c r="A199" s="7" t="n">
        <v>38797</v>
      </c>
      <c r="B199" s="15" t="n">
        <f aca="false">WEEKDAY(A199)</f>
        <v>3</v>
      </c>
      <c r="C199" s="8" t="s">
        <v>238</v>
      </c>
      <c r="D199" s="16" t="s">
        <v>239</v>
      </c>
      <c r="E199" s="16" t="s">
        <v>226</v>
      </c>
    </row>
    <row r="200" customFormat="false" ht="11.25" hidden="false" customHeight="false" outlineLevel="0" collapsed="false">
      <c r="A200" s="11" t="n">
        <v>38802</v>
      </c>
      <c r="B200" s="12" t="n">
        <f aca="false">WEEKDAY(A200)</f>
        <v>1</v>
      </c>
      <c r="C200" s="8"/>
      <c r="D200" s="13" t="s">
        <v>8</v>
      </c>
      <c r="E200" s="13" t="s">
        <v>240</v>
      </c>
    </row>
    <row r="201" customFormat="false" ht="22.5" hidden="false" customHeight="false" outlineLevel="0" collapsed="false">
      <c r="A201" s="7" t="n">
        <v>38806</v>
      </c>
      <c r="B201" s="15" t="n">
        <f aca="false">WEEKDAY(A201)</f>
        <v>5</v>
      </c>
      <c r="C201" s="8" t="s">
        <v>199</v>
      </c>
      <c r="D201" s="16" t="s">
        <v>241</v>
      </c>
      <c r="E201" s="16" t="s">
        <v>125</v>
      </c>
    </row>
    <row r="202" customFormat="false" ht="11.25" hidden="false" customHeight="false" outlineLevel="0" collapsed="false">
      <c r="A202" s="7" t="n">
        <v>38832</v>
      </c>
      <c r="B202" s="15" t="n">
        <f aca="false">WEEKDAY(A202)</f>
        <v>3</v>
      </c>
      <c r="C202" s="8" t="s">
        <v>242</v>
      </c>
      <c r="D202" s="16" t="s">
        <v>57</v>
      </c>
      <c r="E202" s="20" t="s">
        <v>243</v>
      </c>
    </row>
    <row r="203" customFormat="false" ht="11.25" hidden="false" customHeight="false" outlineLevel="0" collapsed="false">
      <c r="A203" s="11" t="n">
        <v>38833</v>
      </c>
      <c r="B203" s="12" t="n">
        <f aca="false">WEEKDAY(A203)</f>
        <v>4</v>
      </c>
      <c r="C203" s="8"/>
      <c r="D203" s="13" t="s">
        <v>30</v>
      </c>
      <c r="E203" s="13" t="s">
        <v>9</v>
      </c>
    </row>
    <row r="204" customFormat="false" ht="22.5" hidden="false" customHeight="false" outlineLevel="0" collapsed="false">
      <c r="A204" s="11" t="n">
        <v>38834</v>
      </c>
      <c r="B204" s="12" t="n">
        <f aca="false">WEEKDAY(A204)</f>
        <v>5</v>
      </c>
      <c r="C204" s="14"/>
      <c r="D204" s="13" t="s">
        <v>10</v>
      </c>
      <c r="E204" s="13" t="s">
        <v>201</v>
      </c>
    </row>
    <row r="205" customFormat="false" ht="11.25" hidden="false" customHeight="false" outlineLevel="0" collapsed="false">
      <c r="A205" s="11" t="s">
        <v>12</v>
      </c>
      <c r="B205" s="12" t="s">
        <v>12</v>
      </c>
      <c r="C205" s="14"/>
      <c r="D205" s="13" t="s">
        <v>13</v>
      </c>
      <c r="E205" s="13"/>
    </row>
    <row r="206" customFormat="false" ht="22.5" hidden="false" customHeight="false" outlineLevel="0" collapsed="false">
      <c r="A206" s="7" t="n">
        <v>38846</v>
      </c>
      <c r="B206" s="15" t="n">
        <f aca="false">WEEKDAY(A206)</f>
        <v>3</v>
      </c>
      <c r="C206" s="8" t="s">
        <v>244</v>
      </c>
      <c r="D206" s="16" t="s">
        <v>245</v>
      </c>
      <c r="E206" s="16" t="s">
        <v>226</v>
      </c>
    </row>
    <row r="207" s="17" customFormat="true" ht="11.25" hidden="false" customHeight="false" outlineLevel="0" collapsed="false">
      <c r="A207" s="11" t="n">
        <v>38849</v>
      </c>
      <c r="B207" s="12" t="n">
        <f aca="false">WEEKDAY(A207)</f>
        <v>6</v>
      </c>
      <c r="C207" s="14"/>
      <c r="D207" s="13" t="s">
        <v>8</v>
      </c>
      <c r="E207" s="13" t="s">
        <v>35</v>
      </c>
    </row>
    <row r="208" s="17" customFormat="true" ht="22.5" hidden="false" customHeight="false" outlineLevel="0" collapsed="false">
      <c r="A208" s="11" t="s">
        <v>12</v>
      </c>
      <c r="B208" s="12" t="s">
        <v>12</v>
      </c>
      <c r="C208" s="14"/>
      <c r="D208" s="13" t="s">
        <v>246</v>
      </c>
      <c r="E208" s="13"/>
    </row>
    <row r="209" s="17" customFormat="true" ht="22.5" hidden="false" customHeight="false" outlineLevel="0" collapsed="false">
      <c r="A209" s="11" t="n">
        <v>38860</v>
      </c>
      <c r="B209" s="12" t="n">
        <f aca="false">WEEKDAY(A209)</f>
        <v>3</v>
      </c>
      <c r="C209" s="14" t="s">
        <v>247</v>
      </c>
      <c r="D209" s="13" t="s">
        <v>248</v>
      </c>
      <c r="E209" s="13" t="s">
        <v>125</v>
      </c>
    </row>
    <row r="210" customFormat="false" ht="11.25" hidden="false" customHeight="false" outlineLevel="0" collapsed="false">
      <c r="A210" s="11" t="n">
        <v>38865</v>
      </c>
      <c r="B210" s="12" t="n">
        <f aca="false">WEEKDAY(A210)</f>
        <v>1</v>
      </c>
      <c r="C210" s="14"/>
      <c r="D210" s="13" t="s">
        <v>33</v>
      </c>
      <c r="E210" s="13" t="s">
        <v>34</v>
      </c>
    </row>
    <row r="211" s="17" customFormat="true" ht="11.25" hidden="false" customHeight="false" outlineLevel="0" collapsed="false">
      <c r="A211" s="11" t="n">
        <v>38878</v>
      </c>
      <c r="B211" s="12" t="n">
        <f aca="false">WEEKDAY(A211)</f>
        <v>7</v>
      </c>
      <c r="C211" s="14"/>
      <c r="D211" s="13" t="s">
        <v>8</v>
      </c>
      <c r="E211" s="13" t="s">
        <v>144</v>
      </c>
    </row>
    <row r="212" s="17" customFormat="true" ht="22.5" hidden="false" customHeight="false" outlineLevel="0" collapsed="false">
      <c r="A212" s="11" t="n">
        <v>38880</v>
      </c>
      <c r="B212" s="12" t="n">
        <f aca="false">WEEKDAY(A212)</f>
        <v>2</v>
      </c>
      <c r="C212" s="14" t="s">
        <v>185</v>
      </c>
      <c r="D212" s="13" t="s">
        <v>249</v>
      </c>
      <c r="E212" s="13" t="s">
        <v>250</v>
      </c>
    </row>
    <row r="213" s="17" customFormat="true" ht="11.25" hidden="false" customHeight="false" outlineLevel="0" collapsed="false">
      <c r="A213" s="11" t="n">
        <v>38906</v>
      </c>
      <c r="B213" s="12" t="n">
        <f aca="false">WEEKDAY(A213)</f>
        <v>7</v>
      </c>
      <c r="C213" s="14"/>
      <c r="D213" s="13" t="s">
        <v>251</v>
      </c>
      <c r="E213" s="13" t="s">
        <v>149</v>
      </c>
    </row>
    <row r="214" s="17" customFormat="true" ht="22.5" hidden="false" customHeight="false" outlineLevel="0" collapsed="false">
      <c r="A214" s="7" t="n">
        <v>38981</v>
      </c>
      <c r="B214" s="15" t="n">
        <f aca="false">WEEKDAY(A214)</f>
        <v>5</v>
      </c>
      <c r="C214" s="8" t="s">
        <v>252</v>
      </c>
      <c r="D214" s="16" t="s">
        <v>253</v>
      </c>
      <c r="E214" s="16" t="s">
        <v>254</v>
      </c>
    </row>
    <row r="215" s="17" customFormat="true" ht="11.25" hidden="false" customHeight="false" outlineLevel="0" collapsed="false">
      <c r="A215" s="11" t="n">
        <v>38988</v>
      </c>
      <c r="B215" s="12" t="n">
        <f aca="false">WEEKDAY(A215)</f>
        <v>5</v>
      </c>
      <c r="C215" s="14"/>
      <c r="D215" s="13" t="s">
        <v>8</v>
      </c>
      <c r="E215" s="13" t="s">
        <v>255</v>
      </c>
    </row>
    <row r="216" s="17" customFormat="true" ht="22.5" hidden="false" customHeight="false" outlineLevel="0" collapsed="false">
      <c r="A216" s="7" t="n">
        <v>38995</v>
      </c>
      <c r="B216" s="15" t="n">
        <f aca="false">WEEKDAY(A216)</f>
        <v>5</v>
      </c>
      <c r="C216" s="8" t="s">
        <v>183</v>
      </c>
      <c r="D216" s="16" t="s">
        <v>256</v>
      </c>
      <c r="E216" s="16" t="s">
        <v>257</v>
      </c>
    </row>
    <row r="217" s="17" customFormat="true" ht="22.5" hidden="false" customHeight="false" outlineLevel="0" collapsed="false">
      <c r="A217" s="7" t="n">
        <v>39001</v>
      </c>
      <c r="B217" s="15" t="n">
        <f aca="false">WEEKDAY(A217)</f>
        <v>4</v>
      </c>
      <c r="C217" s="8" t="s">
        <v>258</v>
      </c>
      <c r="D217" s="16" t="s">
        <v>259</v>
      </c>
      <c r="E217" s="16" t="s">
        <v>260</v>
      </c>
    </row>
    <row r="218" s="17" customFormat="true" ht="22.5" hidden="false" customHeight="false" outlineLevel="0" collapsed="false">
      <c r="A218" s="7" t="n">
        <v>39009</v>
      </c>
      <c r="B218" s="15" t="n">
        <f aca="false">WEEKDAY(A218)</f>
        <v>5</v>
      </c>
      <c r="C218" s="8" t="s">
        <v>261</v>
      </c>
      <c r="D218" s="16" t="s">
        <v>262</v>
      </c>
      <c r="E218" s="16" t="s">
        <v>125</v>
      </c>
    </row>
    <row r="219" s="17" customFormat="true" ht="22.5" hidden="false" customHeight="false" outlineLevel="0" collapsed="false">
      <c r="A219" s="7" t="n">
        <v>39015</v>
      </c>
      <c r="B219" s="15" t="n">
        <f aca="false">WEEKDAY(A219)</f>
        <v>4</v>
      </c>
      <c r="C219" s="8" t="s">
        <v>263</v>
      </c>
      <c r="D219" s="16" t="s">
        <v>264</v>
      </c>
      <c r="E219" s="16" t="s">
        <v>265</v>
      </c>
    </row>
    <row r="220" s="17" customFormat="true" ht="11.25" hidden="false" customHeight="false" outlineLevel="0" collapsed="false">
      <c r="A220" s="11" t="n">
        <v>39018</v>
      </c>
      <c r="B220" s="12" t="n">
        <f aca="false">WEEKDAY(A220)</f>
        <v>7</v>
      </c>
      <c r="C220" s="8"/>
      <c r="D220" s="13" t="s">
        <v>266</v>
      </c>
      <c r="E220" s="13" t="s">
        <v>219</v>
      </c>
    </row>
    <row r="221" customFormat="false" ht="45" hidden="false" customHeight="false" outlineLevel="0" collapsed="false">
      <c r="A221" s="7" t="s">
        <v>267</v>
      </c>
      <c r="B221" s="15" t="s">
        <v>268</v>
      </c>
      <c r="C221" s="8" t="s">
        <v>236</v>
      </c>
      <c r="D221" s="16" t="s">
        <v>269</v>
      </c>
      <c r="E221" s="16" t="s">
        <v>270</v>
      </c>
    </row>
    <row r="222" s="17" customFormat="true" ht="11.25" hidden="false" customHeight="false" outlineLevel="0" collapsed="false">
      <c r="A222" s="11" t="n">
        <v>39039</v>
      </c>
      <c r="B222" s="12" t="n">
        <f aca="false">WEEKDAY(A222)</f>
        <v>7</v>
      </c>
      <c r="C222" s="8"/>
      <c r="D222" s="13" t="s">
        <v>271</v>
      </c>
      <c r="E222" s="13" t="s">
        <v>272</v>
      </c>
    </row>
    <row r="223" customFormat="false" ht="22.5" hidden="false" customHeight="false" outlineLevel="0" collapsed="false">
      <c r="A223" s="11" t="n">
        <v>39047</v>
      </c>
      <c r="B223" s="12" t="n">
        <f aca="false">WEEKDAY(A223)</f>
        <v>1</v>
      </c>
      <c r="C223" s="14" t="s">
        <v>220</v>
      </c>
      <c r="D223" s="13" t="s">
        <v>273</v>
      </c>
      <c r="E223" s="13" t="s">
        <v>11</v>
      </c>
    </row>
    <row r="224" s="17" customFormat="true" ht="22.5" hidden="false" customHeight="false" outlineLevel="0" collapsed="false">
      <c r="A224" s="7" t="n">
        <v>39054</v>
      </c>
      <c r="B224" s="15" t="n">
        <f aca="false">WEEKDAY(A224)</f>
        <v>1</v>
      </c>
      <c r="C224" s="8" t="s">
        <v>274</v>
      </c>
      <c r="D224" s="16" t="s">
        <v>275</v>
      </c>
      <c r="E224" s="16" t="s">
        <v>125</v>
      </c>
    </row>
    <row r="225" customFormat="false" ht="11.25" hidden="false" customHeight="false" outlineLevel="0" collapsed="false">
      <c r="A225" s="11" t="n">
        <v>39059</v>
      </c>
      <c r="B225" s="12" t="n">
        <f aca="false">WEEKDAY(A225)</f>
        <v>6</v>
      </c>
      <c r="C225" s="14"/>
      <c r="D225" s="13" t="s">
        <v>103</v>
      </c>
      <c r="E225" s="13" t="s">
        <v>27</v>
      </c>
    </row>
    <row r="226" customFormat="false" ht="11.25" hidden="false" customHeight="false" outlineLevel="0" collapsed="false">
      <c r="A226" s="11" t="n">
        <v>39062</v>
      </c>
      <c r="B226" s="12" t="n">
        <f aca="false">WEEKDAY(A226)</f>
        <v>2</v>
      </c>
      <c r="C226" s="14"/>
      <c r="D226" s="13" t="s">
        <v>8</v>
      </c>
      <c r="E226" s="13" t="s">
        <v>144</v>
      </c>
    </row>
    <row r="227" customFormat="false" ht="22.5" hidden="false" customHeight="false" outlineLevel="0" collapsed="false">
      <c r="A227" s="7" t="n">
        <v>39099</v>
      </c>
      <c r="B227" s="15" t="n">
        <f aca="false">WEEKDAY(A227)</f>
        <v>4</v>
      </c>
      <c r="C227" s="8" t="s">
        <v>238</v>
      </c>
      <c r="D227" s="16" t="s">
        <v>276</v>
      </c>
      <c r="E227" s="16" t="s">
        <v>270</v>
      </c>
    </row>
    <row r="228" s="17" customFormat="true" ht="11.25" hidden="false" customHeight="false" outlineLevel="0" collapsed="false">
      <c r="A228" s="11"/>
      <c r="B228" s="12"/>
      <c r="C228" s="8"/>
      <c r="D228" s="18" t="s">
        <v>277</v>
      </c>
      <c r="E228" s="16"/>
    </row>
    <row r="229" s="17" customFormat="true" ht="22.5" hidden="false" customHeight="false" outlineLevel="0" collapsed="false">
      <c r="A229" s="7" t="n">
        <v>39100</v>
      </c>
      <c r="B229" s="15" t="n">
        <f aca="false">WEEKDAY(A229)</f>
        <v>5</v>
      </c>
      <c r="C229" s="8" t="s">
        <v>278</v>
      </c>
      <c r="D229" s="16" t="s">
        <v>279</v>
      </c>
      <c r="E229" s="16" t="s">
        <v>125</v>
      </c>
    </row>
    <row r="230" s="17" customFormat="true" ht="22.5" hidden="false" customHeight="false" outlineLevel="0" collapsed="false">
      <c r="A230" s="7" t="n">
        <v>39121</v>
      </c>
      <c r="B230" s="15" t="n">
        <f aca="false">WEEKDAY(A230)</f>
        <v>5</v>
      </c>
      <c r="C230" s="8" t="s">
        <v>280</v>
      </c>
      <c r="D230" s="16" t="s">
        <v>281</v>
      </c>
      <c r="E230" s="16" t="s">
        <v>125</v>
      </c>
    </row>
    <row r="231" s="17" customFormat="true" ht="22.5" hidden="false" customHeight="false" outlineLevel="0" collapsed="false">
      <c r="A231" s="7" t="n">
        <v>39128</v>
      </c>
      <c r="B231" s="15" t="n">
        <f aca="false">WEEKDAY(A231)</f>
        <v>5</v>
      </c>
      <c r="C231" s="8" t="s">
        <v>282</v>
      </c>
      <c r="D231" s="16" t="s">
        <v>283</v>
      </c>
      <c r="E231" s="16" t="s">
        <v>207</v>
      </c>
    </row>
    <row r="232" s="17" customFormat="true" ht="22.5" hidden="false" customHeight="false" outlineLevel="0" collapsed="false">
      <c r="A232" s="7" t="n">
        <v>39144</v>
      </c>
      <c r="B232" s="15" t="n">
        <f aca="false">WEEKDAY(A232)</f>
        <v>7</v>
      </c>
      <c r="C232" s="8" t="s">
        <v>28</v>
      </c>
      <c r="D232" s="16" t="s">
        <v>284</v>
      </c>
      <c r="E232" s="16" t="s">
        <v>207</v>
      </c>
    </row>
    <row r="233" s="17" customFormat="true" ht="22.5" hidden="false" customHeight="false" outlineLevel="0" collapsed="false">
      <c r="A233" s="7" t="n">
        <v>39153</v>
      </c>
      <c r="B233" s="15" t="n">
        <f aca="false">WEEKDAY(A233)</f>
        <v>2</v>
      </c>
      <c r="C233" s="8" t="s">
        <v>96</v>
      </c>
      <c r="D233" s="16" t="s">
        <v>285</v>
      </c>
      <c r="E233" s="16" t="s">
        <v>125</v>
      </c>
    </row>
    <row r="234" s="17" customFormat="true" ht="22.5" hidden="false" customHeight="false" outlineLevel="0" collapsed="false">
      <c r="A234" s="7" t="n">
        <v>39161</v>
      </c>
      <c r="B234" s="15" t="n">
        <f aca="false">WEEKDAY(A234)</f>
        <v>3</v>
      </c>
      <c r="C234" s="8" t="s">
        <v>280</v>
      </c>
      <c r="D234" s="16" t="s">
        <v>286</v>
      </c>
      <c r="E234" s="16" t="s">
        <v>207</v>
      </c>
    </row>
    <row r="235" customFormat="false" ht="11.25" hidden="false" customHeight="false" outlineLevel="0" collapsed="false">
      <c r="A235" s="11" t="n">
        <v>39164</v>
      </c>
      <c r="B235" s="12" t="n">
        <f aca="false">WEEKDAY(A235)</f>
        <v>6</v>
      </c>
      <c r="C235" s="14"/>
      <c r="D235" s="13" t="s">
        <v>30</v>
      </c>
      <c r="E235" s="13" t="s">
        <v>9</v>
      </c>
    </row>
    <row r="236" customFormat="false" ht="11.25" hidden="false" customHeight="false" outlineLevel="0" collapsed="false">
      <c r="A236" s="11" t="n">
        <v>39170</v>
      </c>
      <c r="B236" s="12" t="n">
        <f aca="false">WEEKDAY(A236)</f>
        <v>5</v>
      </c>
      <c r="C236" s="14"/>
      <c r="D236" s="13" t="s">
        <v>8</v>
      </c>
      <c r="E236" s="13" t="s">
        <v>144</v>
      </c>
    </row>
    <row r="237" s="17" customFormat="true" ht="22.5" hidden="false" customHeight="false" outlineLevel="0" collapsed="false">
      <c r="A237" s="7" t="n">
        <v>39172</v>
      </c>
      <c r="B237" s="15" t="n">
        <f aca="false">WEEKDAY(A237)</f>
        <v>7</v>
      </c>
      <c r="C237" s="8" t="s">
        <v>287</v>
      </c>
      <c r="D237" s="16" t="s">
        <v>288</v>
      </c>
      <c r="E237" s="16" t="s">
        <v>207</v>
      </c>
    </row>
    <row r="238" s="17" customFormat="true" ht="22.5" hidden="false" customHeight="false" outlineLevel="0" collapsed="false">
      <c r="A238" s="7" t="n">
        <v>39193</v>
      </c>
      <c r="B238" s="15" t="n">
        <f aca="false">WEEKDAY(A238)</f>
        <v>7</v>
      </c>
      <c r="C238" s="8" t="s">
        <v>289</v>
      </c>
      <c r="D238" s="16" t="s">
        <v>290</v>
      </c>
      <c r="E238" s="16" t="s">
        <v>291</v>
      </c>
    </row>
    <row r="239" s="17" customFormat="true" ht="11.25" hidden="false" customHeight="false" outlineLevel="0" collapsed="false">
      <c r="A239" s="7" t="n">
        <v>39197</v>
      </c>
      <c r="B239" s="15" t="n">
        <f aca="false">WEEKDAY(A239)</f>
        <v>4</v>
      </c>
      <c r="C239" s="8" t="s">
        <v>292</v>
      </c>
      <c r="D239" s="16" t="s">
        <v>57</v>
      </c>
      <c r="E239" s="16" t="s">
        <v>293</v>
      </c>
    </row>
    <row r="240" customFormat="false" ht="22.5" hidden="false" customHeight="false" outlineLevel="0" collapsed="false">
      <c r="A240" s="11" t="n">
        <v>39199</v>
      </c>
      <c r="B240" s="12" t="n">
        <f aca="false">WEEKDAY(A240)</f>
        <v>6</v>
      </c>
      <c r="C240" s="14"/>
      <c r="D240" s="13" t="s">
        <v>10</v>
      </c>
      <c r="E240" s="13" t="s">
        <v>201</v>
      </c>
    </row>
    <row r="241" customFormat="false" ht="22.5" hidden="false" customHeight="false" outlineLevel="0" collapsed="false">
      <c r="A241" s="11" t="n">
        <v>39224</v>
      </c>
      <c r="B241" s="12" t="n">
        <f aca="false">WEEKDAY(A241)</f>
        <v>3</v>
      </c>
      <c r="C241" s="14"/>
      <c r="D241" s="13" t="s">
        <v>294</v>
      </c>
      <c r="E241" s="13"/>
    </row>
    <row r="242" s="17" customFormat="true" ht="33.75" hidden="false" customHeight="false" outlineLevel="0" collapsed="false">
      <c r="A242" s="7" t="n">
        <v>39225</v>
      </c>
      <c r="B242" s="15" t="n">
        <f aca="false">WEEKDAY(A242)</f>
        <v>4</v>
      </c>
      <c r="C242" s="8" t="s">
        <v>295</v>
      </c>
      <c r="D242" s="16" t="s">
        <v>296</v>
      </c>
      <c r="E242" s="16" t="s">
        <v>297</v>
      </c>
    </row>
    <row r="243" s="17" customFormat="true" ht="22.5" hidden="false" customHeight="false" outlineLevel="0" collapsed="false">
      <c r="A243" s="7" t="n">
        <v>39226</v>
      </c>
      <c r="B243" s="15" t="n">
        <f aca="false">WEEKDAY(A243)</f>
        <v>5</v>
      </c>
      <c r="C243" s="8" t="s">
        <v>298</v>
      </c>
      <c r="D243" s="16" t="s">
        <v>299</v>
      </c>
      <c r="E243" s="16" t="s">
        <v>300</v>
      </c>
    </row>
    <row r="244" customFormat="false" ht="11.25" hidden="false" customHeight="false" outlineLevel="0" collapsed="false">
      <c r="A244" s="11" t="n">
        <v>39229</v>
      </c>
      <c r="B244" s="12" t="n">
        <f aca="false">WEEKDAY(A244)</f>
        <v>1</v>
      </c>
      <c r="C244" s="14"/>
      <c r="D244" s="13" t="s">
        <v>33</v>
      </c>
      <c r="E244" s="13" t="s">
        <v>34</v>
      </c>
    </row>
    <row r="245" s="17" customFormat="true" ht="11.25" hidden="false" customHeight="false" outlineLevel="0" collapsed="false">
      <c r="A245" s="11" t="n">
        <v>39247</v>
      </c>
      <c r="B245" s="12" t="n">
        <f aca="false">WEEKDAY(A245)</f>
        <v>5</v>
      </c>
      <c r="C245" s="14"/>
      <c r="D245" s="13" t="s">
        <v>8</v>
      </c>
      <c r="E245" s="13" t="s">
        <v>144</v>
      </c>
    </row>
    <row r="246" customFormat="false" ht="22.5" hidden="false" customHeight="false" outlineLevel="0" collapsed="false">
      <c r="A246" s="11" t="s">
        <v>301</v>
      </c>
      <c r="B246" s="12" t="s">
        <v>146</v>
      </c>
      <c r="C246" s="14"/>
      <c r="D246" s="13" t="s">
        <v>116</v>
      </c>
      <c r="E246" s="13" t="s">
        <v>302</v>
      </c>
    </row>
    <row r="247" s="17" customFormat="true" ht="22.5" hidden="false" customHeight="false" outlineLevel="0" collapsed="false">
      <c r="A247" s="11" t="n">
        <v>39270</v>
      </c>
      <c r="B247" s="12" t="n">
        <f aca="false">WEEKDAY(A247)</f>
        <v>7</v>
      </c>
      <c r="C247" s="14"/>
      <c r="D247" s="13" t="s">
        <v>303</v>
      </c>
      <c r="E247" s="13" t="s">
        <v>149</v>
      </c>
    </row>
    <row r="248" customFormat="false" ht="22.5" hidden="false" customHeight="false" outlineLevel="0" collapsed="false">
      <c r="A248" s="11" t="s">
        <v>304</v>
      </c>
      <c r="B248" s="12" t="s">
        <v>146</v>
      </c>
      <c r="C248" s="14"/>
      <c r="D248" s="13" t="s">
        <v>116</v>
      </c>
      <c r="E248" s="13" t="s">
        <v>305</v>
      </c>
    </row>
    <row r="249" s="17" customFormat="true" ht="11.25" hidden="false" customHeight="false" outlineLevel="0" collapsed="false">
      <c r="A249" s="11" t="n">
        <v>39329</v>
      </c>
      <c r="B249" s="12" t="n">
        <f aca="false">WEEKDAY(A249)</f>
        <v>3</v>
      </c>
      <c r="C249" s="14"/>
      <c r="D249" s="13" t="s">
        <v>8</v>
      </c>
      <c r="E249" s="13" t="s">
        <v>255</v>
      </c>
    </row>
    <row r="250" s="17" customFormat="true" ht="22.5" hidden="false" customHeight="false" outlineLevel="0" collapsed="false">
      <c r="A250" s="7" t="n">
        <v>39348</v>
      </c>
      <c r="B250" s="15" t="n">
        <f aca="false">WEEKDAY(A250)</f>
        <v>1</v>
      </c>
      <c r="C250" s="8" t="s">
        <v>306</v>
      </c>
      <c r="D250" s="16" t="s">
        <v>307</v>
      </c>
      <c r="E250" s="16" t="s">
        <v>308</v>
      </c>
    </row>
    <row r="251" s="17" customFormat="true" ht="22.5" hidden="false" customHeight="false" outlineLevel="0" collapsed="false">
      <c r="A251" s="7" t="s">
        <v>12</v>
      </c>
      <c r="B251" s="15" t="s">
        <v>12</v>
      </c>
      <c r="C251" s="8" t="s">
        <v>28</v>
      </c>
      <c r="D251" s="16" t="s">
        <v>309</v>
      </c>
      <c r="E251" s="16"/>
    </row>
    <row r="252" s="17" customFormat="true" ht="11.25" hidden="false" customHeight="false" outlineLevel="0" collapsed="false">
      <c r="A252" s="11" t="s">
        <v>12</v>
      </c>
      <c r="B252" s="12" t="s">
        <v>12</v>
      </c>
      <c r="C252" s="8"/>
      <c r="D252" s="13" t="s">
        <v>310</v>
      </c>
      <c r="E252" s="16"/>
    </row>
    <row r="253" s="17" customFormat="true" ht="22.5" hidden="false" customHeight="false" outlineLevel="0" collapsed="false">
      <c r="A253" s="11" t="s">
        <v>12</v>
      </c>
      <c r="B253" s="12" t="s">
        <v>12</v>
      </c>
      <c r="C253" s="8"/>
      <c r="D253" s="13" t="s">
        <v>311</v>
      </c>
      <c r="E253" s="16"/>
    </row>
    <row r="254" s="17" customFormat="true" ht="11.25" hidden="false" customHeight="false" outlineLevel="0" collapsed="false">
      <c r="A254" s="11" t="n">
        <v>39354</v>
      </c>
      <c r="B254" s="12" t="n">
        <f aca="false">WEEKDAY(A254)</f>
        <v>7</v>
      </c>
      <c r="C254" s="8"/>
      <c r="D254" s="13" t="s">
        <v>271</v>
      </c>
      <c r="E254" s="13" t="s">
        <v>272</v>
      </c>
    </row>
    <row r="255" s="17" customFormat="true" ht="22.5" hidden="false" customHeight="false" outlineLevel="0" collapsed="false">
      <c r="A255" s="7" t="n">
        <v>39357</v>
      </c>
      <c r="B255" s="15" t="n">
        <f aca="false">WEEKDAY(A255)</f>
        <v>3</v>
      </c>
      <c r="C255" s="8" t="s">
        <v>28</v>
      </c>
      <c r="D255" s="16" t="s">
        <v>312</v>
      </c>
      <c r="E255" s="16" t="s">
        <v>270</v>
      </c>
    </row>
    <row r="256" s="17" customFormat="true" ht="22.5" hidden="false" customHeight="false" outlineLevel="0" collapsed="false">
      <c r="A256" s="7" t="n">
        <v>39373</v>
      </c>
      <c r="B256" s="15" t="n">
        <f aca="false">WEEKDAY(A256)</f>
        <v>5</v>
      </c>
      <c r="C256" s="8" t="s">
        <v>313</v>
      </c>
      <c r="D256" s="16" t="s">
        <v>314</v>
      </c>
      <c r="E256" s="16" t="s">
        <v>125</v>
      </c>
    </row>
    <row r="257" customFormat="false" ht="22.5" hidden="false" customHeight="false" outlineLevel="0" collapsed="false">
      <c r="A257" s="7" t="n">
        <v>39393</v>
      </c>
      <c r="B257" s="15" t="n">
        <f aca="false">WEEKDAY(A257)</f>
        <v>4</v>
      </c>
      <c r="C257" s="8" t="s">
        <v>263</v>
      </c>
      <c r="D257" s="16" t="s">
        <v>315</v>
      </c>
      <c r="E257" s="16" t="s">
        <v>226</v>
      </c>
    </row>
    <row r="258" customFormat="false" ht="33.75" hidden="false" customHeight="false" outlineLevel="0" collapsed="false">
      <c r="A258" s="11"/>
      <c r="B258" s="12"/>
      <c r="C258" s="8"/>
      <c r="D258" s="18" t="s">
        <v>316</v>
      </c>
      <c r="E258" s="16"/>
    </row>
    <row r="259" customFormat="false" ht="11.25" hidden="false" customHeight="false" outlineLevel="0" collapsed="false">
      <c r="A259" s="11" t="n">
        <v>39403</v>
      </c>
      <c r="B259" s="12" t="n">
        <f aca="false">WEEKDAY(A259)</f>
        <v>7</v>
      </c>
      <c r="C259" s="8"/>
      <c r="D259" s="13" t="s">
        <v>317</v>
      </c>
      <c r="E259" s="13" t="s">
        <v>219</v>
      </c>
    </row>
    <row r="260" customFormat="false" ht="22.5" hidden="false" customHeight="false" outlineLevel="0" collapsed="false">
      <c r="A260" s="7" t="n">
        <v>39406</v>
      </c>
      <c r="B260" s="15" t="n">
        <f aca="false">WEEKDAY(A260)</f>
        <v>3</v>
      </c>
      <c r="C260" s="8" t="s">
        <v>280</v>
      </c>
      <c r="D260" s="16" t="s">
        <v>318</v>
      </c>
      <c r="E260" s="16" t="s">
        <v>125</v>
      </c>
    </row>
    <row r="261" customFormat="false" ht="22.5" hidden="false" customHeight="false" outlineLevel="0" collapsed="false">
      <c r="A261" s="7" t="n">
        <v>39421</v>
      </c>
      <c r="B261" s="15" t="n">
        <f aca="false">WEEKDAY(A261)</f>
        <v>4</v>
      </c>
      <c r="C261" s="8" t="s">
        <v>50</v>
      </c>
      <c r="D261" s="16" t="s">
        <v>319</v>
      </c>
      <c r="E261" s="16" t="s">
        <v>265</v>
      </c>
    </row>
    <row r="262" customFormat="false" ht="11.25" hidden="false" customHeight="false" outlineLevel="0" collapsed="false">
      <c r="A262" s="11" t="n">
        <v>39424</v>
      </c>
      <c r="B262" s="12" t="n">
        <f aca="false">WEEKDAY(A262)</f>
        <v>7</v>
      </c>
      <c r="C262" s="14"/>
      <c r="D262" s="13" t="s">
        <v>103</v>
      </c>
      <c r="E262" s="13" t="s">
        <v>27</v>
      </c>
    </row>
    <row r="263" customFormat="false" ht="22.5" hidden="false" customHeight="false" outlineLevel="0" collapsed="false">
      <c r="A263" s="11" t="n">
        <v>39446</v>
      </c>
      <c r="B263" s="12" t="n">
        <f aca="false">WEEKDAY(A263)</f>
        <v>1</v>
      </c>
      <c r="C263" s="14"/>
      <c r="D263" s="13" t="s">
        <v>320</v>
      </c>
      <c r="E263" s="13" t="s">
        <v>321</v>
      </c>
    </row>
    <row r="264" customFormat="false" ht="22.5" hidden="false" customHeight="false" outlineLevel="0" collapsed="false">
      <c r="A264" s="11" t="n">
        <v>39447</v>
      </c>
      <c r="B264" s="12" t="n">
        <f aca="false">WEEKDAY(A264)</f>
        <v>2</v>
      </c>
      <c r="C264" s="14" t="s">
        <v>322</v>
      </c>
      <c r="D264" s="13" t="s">
        <v>323</v>
      </c>
      <c r="E264" s="13" t="s">
        <v>321</v>
      </c>
    </row>
    <row r="265" customFormat="false" ht="33.75" hidden="false" customHeight="false" outlineLevel="0" collapsed="false">
      <c r="A265" s="11" t="n">
        <v>39448</v>
      </c>
      <c r="B265" s="12" t="n">
        <f aca="false">WEEKDAY(A265)</f>
        <v>3</v>
      </c>
      <c r="C265" s="14" t="s">
        <v>324</v>
      </c>
      <c r="D265" s="13" t="s">
        <v>325</v>
      </c>
      <c r="E265" s="13" t="s">
        <v>321</v>
      </c>
    </row>
    <row r="266" customFormat="false" ht="22.5" hidden="false" customHeight="false" outlineLevel="0" collapsed="false">
      <c r="A266" s="11" t="n">
        <v>39449</v>
      </c>
      <c r="B266" s="12" t="n">
        <f aca="false">WEEKDAY(A266)</f>
        <v>4</v>
      </c>
      <c r="C266" s="14"/>
      <c r="D266" s="13" t="s">
        <v>326</v>
      </c>
      <c r="E266" s="13" t="s">
        <v>321</v>
      </c>
    </row>
    <row r="267" customFormat="false" ht="22.5" hidden="false" customHeight="false" outlineLevel="0" collapsed="false">
      <c r="A267" s="7" t="n">
        <v>39465</v>
      </c>
      <c r="B267" s="15" t="n">
        <f aca="false">WEEKDAY(A267)</f>
        <v>6</v>
      </c>
      <c r="C267" s="8" t="s">
        <v>327</v>
      </c>
      <c r="D267" s="16" t="s">
        <v>328</v>
      </c>
      <c r="E267" s="16" t="s">
        <v>125</v>
      </c>
    </row>
    <row r="268" customFormat="false" ht="22.5" hidden="false" customHeight="false" outlineLevel="0" collapsed="false">
      <c r="A268" s="7" t="n">
        <v>39466</v>
      </c>
      <c r="B268" s="15" t="n">
        <f aca="false">WEEKDAY(A268)</f>
        <v>7</v>
      </c>
      <c r="C268" s="8" t="s">
        <v>263</v>
      </c>
      <c r="D268" s="16" t="s">
        <v>329</v>
      </c>
      <c r="E268" s="16" t="s">
        <v>260</v>
      </c>
    </row>
    <row r="269" s="17" customFormat="true" ht="11.25" hidden="false" customHeight="false" outlineLevel="0" collapsed="false">
      <c r="A269" s="11" t="n">
        <v>39474</v>
      </c>
      <c r="B269" s="12" t="n">
        <f aca="false">WEEKDAY(A269)</f>
        <v>1</v>
      </c>
      <c r="C269" s="14"/>
      <c r="D269" s="13" t="s">
        <v>8</v>
      </c>
      <c r="E269" s="13" t="s">
        <v>240</v>
      </c>
    </row>
    <row r="270" customFormat="false" ht="22.5" hidden="false" customHeight="false" outlineLevel="0" collapsed="false">
      <c r="A270" s="7" t="n">
        <v>39491</v>
      </c>
      <c r="B270" s="15" t="s">
        <v>330</v>
      </c>
      <c r="C270" s="8" t="s">
        <v>238</v>
      </c>
      <c r="D270" s="16" t="s">
        <v>331</v>
      </c>
      <c r="E270" s="16" t="s">
        <v>270</v>
      </c>
    </row>
    <row r="271" customFormat="false" ht="22.5" hidden="false" customHeight="false" outlineLevel="0" collapsed="false">
      <c r="A271" s="7" t="n">
        <v>39492</v>
      </c>
      <c r="B271" s="15" t="s">
        <v>268</v>
      </c>
      <c r="C271" s="8" t="s">
        <v>332</v>
      </c>
      <c r="D271" s="16" t="s">
        <v>333</v>
      </c>
      <c r="E271" s="16" t="s">
        <v>125</v>
      </c>
    </row>
    <row r="272" customFormat="false" ht="22.5" hidden="false" customHeight="false" outlineLevel="0" collapsed="false">
      <c r="A272" s="7" t="n">
        <v>39520</v>
      </c>
      <c r="B272" s="15" t="s">
        <v>268</v>
      </c>
      <c r="C272" s="8" t="s">
        <v>216</v>
      </c>
      <c r="D272" s="16" t="s">
        <v>334</v>
      </c>
      <c r="E272" s="16" t="s">
        <v>125</v>
      </c>
    </row>
    <row r="273" s="22" customFormat="true" ht="33.75" hidden="false" customHeight="false" outlineLevel="0" collapsed="false">
      <c r="A273" s="7" t="n">
        <v>39536</v>
      </c>
      <c r="B273" s="21" t="n">
        <f aca="false">WEEKDAY(A273)</f>
        <v>7</v>
      </c>
      <c r="C273" s="8" t="s">
        <v>335</v>
      </c>
      <c r="D273" s="16" t="s">
        <v>336</v>
      </c>
      <c r="E273" s="16" t="s">
        <v>337</v>
      </c>
    </row>
    <row r="274" s="22" customFormat="true" ht="11.25" hidden="false" customHeight="false" outlineLevel="0" collapsed="false">
      <c r="A274" s="11" t="n">
        <v>39548</v>
      </c>
      <c r="B274" s="12" t="n">
        <f aca="false">WEEKDAY(A274)</f>
        <v>5</v>
      </c>
      <c r="C274" s="14"/>
      <c r="D274" s="13" t="s">
        <v>8</v>
      </c>
      <c r="E274" s="13" t="s">
        <v>255</v>
      </c>
    </row>
    <row r="275" s="22" customFormat="true" ht="11.25" hidden="false" customHeight="false" outlineLevel="0" collapsed="false">
      <c r="A275" s="7" t="n">
        <v>39550</v>
      </c>
      <c r="B275" s="21" t="n">
        <f aca="false">WEEKDAY(A275)</f>
        <v>7</v>
      </c>
      <c r="C275" s="8" t="s">
        <v>338</v>
      </c>
      <c r="D275" s="16" t="s">
        <v>339</v>
      </c>
      <c r="E275" s="16" t="s">
        <v>27</v>
      </c>
    </row>
    <row r="276" s="17" customFormat="true" ht="11.25" hidden="false" customHeight="false" outlineLevel="0" collapsed="false">
      <c r="A276" s="7" t="n">
        <v>39563</v>
      </c>
      <c r="B276" s="15" t="n">
        <f aca="false">WEEKDAY(A276)</f>
        <v>6</v>
      </c>
      <c r="C276" s="8" t="s">
        <v>340</v>
      </c>
      <c r="D276" s="16" t="s">
        <v>57</v>
      </c>
      <c r="E276" s="16" t="s">
        <v>341</v>
      </c>
    </row>
    <row r="277" customFormat="false" ht="11.25" hidden="false" customHeight="false" outlineLevel="0" collapsed="false">
      <c r="A277" s="23" t="n">
        <v>39559</v>
      </c>
      <c r="B277" s="24" t="n">
        <f aca="false">WEEKDAY(A277)</f>
        <v>2</v>
      </c>
      <c r="C277" s="25"/>
      <c r="D277" s="13" t="s">
        <v>30</v>
      </c>
      <c r="E277" s="13" t="s">
        <v>9</v>
      </c>
    </row>
    <row r="278" customFormat="false" ht="22.5" hidden="false" customHeight="false" outlineLevel="0" collapsed="false">
      <c r="A278" s="11" t="n">
        <v>39567</v>
      </c>
      <c r="B278" s="12" t="n">
        <f aca="false">WEEKDAY(A278)</f>
        <v>3</v>
      </c>
      <c r="C278" s="14"/>
      <c r="D278" s="13" t="s">
        <v>10</v>
      </c>
      <c r="E278" s="13" t="s">
        <v>201</v>
      </c>
    </row>
    <row r="279" s="17" customFormat="true" ht="22.5" hidden="false" customHeight="false" outlineLevel="0" collapsed="false">
      <c r="A279" s="7" t="n">
        <v>39570</v>
      </c>
      <c r="B279" s="15" t="n">
        <f aca="false">WEEKDAY(A279)</f>
        <v>6</v>
      </c>
      <c r="C279" s="8" t="s">
        <v>342</v>
      </c>
      <c r="D279" s="16" t="s">
        <v>343</v>
      </c>
      <c r="E279" s="16" t="s">
        <v>260</v>
      </c>
    </row>
    <row r="280" s="17" customFormat="true" ht="22.5" hidden="false" customHeight="false" outlineLevel="0" collapsed="false">
      <c r="A280" s="7" t="n">
        <v>39587</v>
      </c>
      <c r="B280" s="15" t="n">
        <f aca="false">WEEKDAY(A280)</f>
        <v>2</v>
      </c>
      <c r="C280" s="8" t="s">
        <v>183</v>
      </c>
      <c r="D280" s="16" t="s">
        <v>344</v>
      </c>
      <c r="E280" s="16" t="s">
        <v>300</v>
      </c>
    </row>
    <row r="281" s="22" customFormat="true" ht="11.25" hidden="false" customHeight="false" outlineLevel="0" collapsed="false">
      <c r="A281" s="11" t="n">
        <v>39593</v>
      </c>
      <c r="B281" s="12" t="s">
        <v>345</v>
      </c>
      <c r="C281" s="14"/>
      <c r="D281" s="13" t="s">
        <v>346</v>
      </c>
      <c r="E281" s="13" t="s">
        <v>34</v>
      </c>
    </row>
    <row r="282" s="22" customFormat="true" ht="11.25" hidden="false" customHeight="false" outlineLevel="0" collapsed="false">
      <c r="A282" s="11" t="n">
        <v>39607</v>
      </c>
      <c r="B282" s="12" t="n">
        <f aca="false">WEEKDAY(A282)</f>
        <v>1</v>
      </c>
      <c r="C282" s="14"/>
      <c r="D282" s="13" t="s">
        <v>8</v>
      </c>
      <c r="E282" s="13" t="s">
        <v>255</v>
      </c>
    </row>
    <row r="283" customFormat="false" ht="22.5" hidden="false" customHeight="false" outlineLevel="0" collapsed="false">
      <c r="A283" s="11" t="s">
        <v>347</v>
      </c>
      <c r="B283" s="12" t="s">
        <v>146</v>
      </c>
      <c r="C283" s="14"/>
      <c r="D283" s="13" t="s">
        <v>116</v>
      </c>
      <c r="E283" s="13" t="s">
        <v>302</v>
      </c>
    </row>
    <row r="284" s="17" customFormat="true" ht="33.75" hidden="false" customHeight="false" outlineLevel="0" collapsed="false">
      <c r="A284" s="11" t="n">
        <v>39634</v>
      </c>
      <c r="B284" s="12" t="n">
        <f aca="false">WEEKDAY(A284)</f>
        <v>7</v>
      </c>
      <c r="C284" s="14"/>
      <c r="D284" s="13" t="s">
        <v>348</v>
      </c>
      <c r="E284" s="13" t="s">
        <v>27</v>
      </c>
    </row>
    <row r="285" s="17" customFormat="true" ht="22.5" hidden="false" customHeight="false" outlineLevel="0" collapsed="false">
      <c r="A285" s="11" t="s">
        <v>12</v>
      </c>
      <c r="B285" s="12" t="s">
        <v>12</v>
      </c>
      <c r="C285" s="14"/>
      <c r="D285" s="13" t="s">
        <v>349</v>
      </c>
      <c r="E285" s="13"/>
    </row>
    <row r="286" s="28" customFormat="true" ht="22.5" hidden="false" customHeight="false" outlineLevel="0" collapsed="false">
      <c r="A286" s="26" t="n">
        <v>39660</v>
      </c>
      <c r="B286" s="27" t="n">
        <f aca="false">WEEKDAY(A286)</f>
        <v>5</v>
      </c>
      <c r="C286" s="14" t="s">
        <v>28</v>
      </c>
      <c r="D286" s="13" t="s">
        <v>350</v>
      </c>
      <c r="E286" s="13" t="s">
        <v>27</v>
      </c>
    </row>
    <row r="287" customFormat="false" ht="22.5" hidden="false" customHeight="false" outlineLevel="0" collapsed="false">
      <c r="A287" s="11" t="n">
        <v>39698</v>
      </c>
      <c r="B287" s="12" t="n">
        <f aca="false">WEEKDAY(A287)</f>
        <v>1</v>
      </c>
      <c r="C287" s="14"/>
      <c r="D287" s="13" t="s">
        <v>116</v>
      </c>
      <c r="E287" s="13" t="s">
        <v>305</v>
      </c>
    </row>
    <row r="288" s="22" customFormat="true" ht="11.25" hidden="false" customHeight="false" outlineLevel="0" collapsed="false">
      <c r="A288" s="11" t="n">
        <v>39712</v>
      </c>
      <c r="B288" s="12" t="n">
        <f aca="false">WEEKDAY(A288)</f>
        <v>1</v>
      </c>
      <c r="C288" s="14"/>
      <c r="D288" s="13" t="s">
        <v>8</v>
      </c>
      <c r="E288" s="13" t="s">
        <v>255</v>
      </c>
    </row>
    <row r="289" s="22" customFormat="true" ht="11.25" hidden="false" customHeight="false" outlineLevel="0" collapsed="false">
      <c r="A289" s="11" t="n">
        <v>39718</v>
      </c>
      <c r="B289" s="27" t="n">
        <f aca="false">WEEKDAY(A289)</f>
        <v>7</v>
      </c>
      <c r="C289" s="8"/>
      <c r="D289" s="13" t="s">
        <v>271</v>
      </c>
      <c r="E289" s="13" t="s">
        <v>272</v>
      </c>
    </row>
    <row r="290" s="22" customFormat="true" ht="22.5" hidden="false" customHeight="false" outlineLevel="0" collapsed="false">
      <c r="A290" s="7" t="n">
        <v>39739</v>
      </c>
      <c r="B290" s="21" t="n">
        <f aca="false">WEEKDAY(A290)</f>
        <v>7</v>
      </c>
      <c r="C290" s="8" t="s">
        <v>351</v>
      </c>
      <c r="D290" s="16" t="s">
        <v>352</v>
      </c>
      <c r="E290" s="16" t="s">
        <v>353</v>
      </c>
    </row>
    <row r="291" s="22" customFormat="true" ht="22.5" hidden="false" customHeight="false" outlineLevel="0" collapsed="false">
      <c r="A291" s="7" t="n">
        <v>39744</v>
      </c>
      <c r="B291" s="21" t="n">
        <f aca="false">WEEKDAY(A291)</f>
        <v>5</v>
      </c>
      <c r="C291" s="8" t="s">
        <v>228</v>
      </c>
      <c r="D291" s="16" t="s">
        <v>354</v>
      </c>
      <c r="E291" s="16" t="s">
        <v>125</v>
      </c>
    </row>
    <row r="292" s="22" customFormat="true" ht="22.5" hidden="false" customHeight="false" outlineLevel="0" collapsed="false">
      <c r="A292" s="7" t="n">
        <v>39773</v>
      </c>
      <c r="B292" s="21" t="n">
        <f aca="false">WEEKDAY(A292)</f>
        <v>6</v>
      </c>
      <c r="C292" s="8" t="s">
        <v>50</v>
      </c>
      <c r="D292" s="16" t="s">
        <v>355</v>
      </c>
      <c r="E292" s="16" t="s">
        <v>265</v>
      </c>
    </row>
    <row r="293" s="22" customFormat="true" ht="22.5" hidden="false" customHeight="false" outlineLevel="0" collapsed="false">
      <c r="A293" s="7" t="n">
        <v>39780</v>
      </c>
      <c r="B293" s="21" t="n">
        <f aca="false">WEEKDAY(A293)</f>
        <v>6</v>
      </c>
      <c r="C293" s="8" t="s">
        <v>238</v>
      </c>
      <c r="D293" s="16" t="s">
        <v>356</v>
      </c>
      <c r="E293" s="16" t="s">
        <v>125</v>
      </c>
    </row>
    <row r="294" s="22" customFormat="true" ht="22.5" hidden="false" customHeight="false" outlineLevel="0" collapsed="false">
      <c r="A294" s="11" t="n">
        <v>39788</v>
      </c>
      <c r="B294" s="27" t="n">
        <f aca="false">WEEKDAY(A294)</f>
        <v>7</v>
      </c>
      <c r="C294" s="8"/>
      <c r="D294" s="13" t="s">
        <v>357</v>
      </c>
      <c r="E294" s="13" t="s">
        <v>27</v>
      </c>
    </row>
    <row r="295" s="28" customFormat="true" ht="11.25" hidden="false" customHeight="false" outlineLevel="0" collapsed="false">
      <c r="A295" s="26" t="n">
        <v>39790</v>
      </c>
      <c r="B295" s="27" t="n">
        <f aca="false">WEEKDAY(A295)</f>
        <v>2</v>
      </c>
      <c r="C295" s="14"/>
      <c r="D295" s="13" t="s">
        <v>103</v>
      </c>
      <c r="E295" s="13" t="s">
        <v>27</v>
      </c>
    </row>
    <row r="296" s="28" customFormat="true" ht="22.5" hidden="false" customHeight="false" outlineLevel="0" collapsed="false">
      <c r="A296" s="26" t="n">
        <v>39816</v>
      </c>
      <c r="B296" s="27" t="n">
        <f aca="false">WEEKDAY(A296)</f>
        <v>7</v>
      </c>
      <c r="C296" s="14" t="s">
        <v>358</v>
      </c>
      <c r="D296" s="13" t="s">
        <v>359</v>
      </c>
      <c r="E296" s="13" t="s">
        <v>360</v>
      </c>
    </row>
    <row r="297" s="28" customFormat="true" ht="45" hidden="false" customHeight="false" outlineLevel="0" collapsed="false">
      <c r="A297" s="26" t="n">
        <v>39817</v>
      </c>
      <c r="B297" s="27" t="n">
        <f aca="false">WEEKDAY(A297)</f>
        <v>1</v>
      </c>
      <c r="C297" s="14" t="s">
        <v>361</v>
      </c>
      <c r="D297" s="13" t="s">
        <v>362</v>
      </c>
      <c r="E297" s="13" t="s">
        <v>360</v>
      </c>
    </row>
    <row r="298" s="28" customFormat="true" ht="33.75" hidden="false" customHeight="false" outlineLevel="0" collapsed="false">
      <c r="A298" s="26" t="n">
        <v>39818</v>
      </c>
      <c r="B298" s="27" t="n">
        <f aca="false">WEEKDAY(A298)</f>
        <v>2</v>
      </c>
      <c r="C298" s="14" t="s">
        <v>361</v>
      </c>
      <c r="D298" s="13" t="s">
        <v>363</v>
      </c>
      <c r="E298" s="13" t="s">
        <v>360</v>
      </c>
    </row>
    <row r="299" s="28" customFormat="true" ht="22.5" hidden="false" customHeight="false" outlineLevel="0" collapsed="false">
      <c r="A299" s="26" t="n">
        <v>39819</v>
      </c>
      <c r="B299" s="27" t="n">
        <f aca="false">WEEKDAY(A299)</f>
        <v>3</v>
      </c>
      <c r="C299" s="14"/>
      <c r="D299" s="13" t="s">
        <v>364</v>
      </c>
      <c r="E299" s="13" t="s">
        <v>360</v>
      </c>
    </row>
    <row r="300" s="28" customFormat="true" ht="22.5" hidden="false" customHeight="false" outlineLevel="0" collapsed="false">
      <c r="A300" s="7" t="n">
        <v>39826</v>
      </c>
      <c r="B300" s="21" t="n">
        <f aca="false">WEEKDAY(A300)</f>
        <v>3</v>
      </c>
      <c r="C300" s="8" t="s">
        <v>365</v>
      </c>
      <c r="D300" s="16" t="s">
        <v>366</v>
      </c>
      <c r="E300" s="16" t="s">
        <v>125</v>
      </c>
    </row>
    <row r="301" s="22" customFormat="true" ht="22.5" hidden="false" customHeight="false" outlineLevel="0" collapsed="false">
      <c r="A301" s="7" t="n">
        <v>39843</v>
      </c>
      <c r="B301" s="21" t="n">
        <f aca="false">WEEKDAY(A301)</f>
        <v>6</v>
      </c>
      <c r="C301" s="8" t="s">
        <v>367</v>
      </c>
      <c r="D301" s="16" t="s">
        <v>368</v>
      </c>
      <c r="E301" s="16" t="s">
        <v>369</v>
      </c>
    </row>
    <row r="302" s="22" customFormat="true" ht="11.25" hidden="false" customHeight="false" outlineLevel="0" collapsed="false">
      <c r="A302" s="11" t="n">
        <v>39852</v>
      </c>
      <c r="B302" s="12" t="n">
        <f aca="false">WEEKDAY(A302)</f>
        <v>1</v>
      </c>
      <c r="C302" s="14"/>
      <c r="D302" s="13" t="s">
        <v>8</v>
      </c>
      <c r="E302" s="13" t="s">
        <v>240</v>
      </c>
    </row>
    <row r="303" s="28" customFormat="true" ht="22.5" hidden="false" customHeight="false" outlineLevel="0" collapsed="false">
      <c r="A303" s="7" t="n">
        <v>39863</v>
      </c>
      <c r="B303" s="21" t="n">
        <f aca="false">WEEKDAY(A303)</f>
        <v>5</v>
      </c>
      <c r="C303" s="8" t="s">
        <v>370</v>
      </c>
      <c r="D303" s="16" t="s">
        <v>371</v>
      </c>
      <c r="E303" s="16" t="s">
        <v>125</v>
      </c>
    </row>
    <row r="304" s="28" customFormat="true" ht="22.5" hidden="false" customHeight="false" outlineLevel="0" collapsed="false">
      <c r="A304" s="7" t="n">
        <v>39898</v>
      </c>
      <c r="B304" s="21" t="n">
        <f aca="false">WEEKDAY(A304)</f>
        <v>5</v>
      </c>
      <c r="C304" s="8" t="s">
        <v>342</v>
      </c>
      <c r="D304" s="16" t="s">
        <v>372</v>
      </c>
      <c r="E304" s="16" t="s">
        <v>125</v>
      </c>
    </row>
    <row r="305" s="22" customFormat="true" ht="11.25" hidden="false" customHeight="false" outlineLevel="0" collapsed="false">
      <c r="A305" s="11" t="n">
        <v>39901</v>
      </c>
      <c r="B305" s="12" t="n">
        <f aca="false">WEEKDAY(A305)</f>
        <v>1</v>
      </c>
      <c r="C305" s="14"/>
      <c r="D305" s="13" t="s">
        <v>8</v>
      </c>
      <c r="E305" s="13" t="s">
        <v>255</v>
      </c>
    </row>
    <row r="306" s="22" customFormat="true" ht="22.5" hidden="false" customHeight="false" outlineLevel="0" collapsed="false">
      <c r="A306" s="7" t="n">
        <v>39907</v>
      </c>
      <c r="B306" s="21" t="n">
        <f aca="false">WEEKDAY(A306)</f>
        <v>7</v>
      </c>
      <c r="C306" s="8" t="s">
        <v>199</v>
      </c>
      <c r="D306" s="16" t="s">
        <v>373</v>
      </c>
      <c r="E306" s="16" t="s">
        <v>265</v>
      </c>
      <c r="F306" s="29"/>
      <c r="G306" s="29"/>
      <c r="H306" s="29"/>
      <c r="I306" s="29"/>
      <c r="J306" s="29"/>
      <c r="K306" s="29"/>
    </row>
    <row r="307" customFormat="false" ht="11.25" hidden="false" customHeight="false" outlineLevel="0" collapsed="false">
      <c r="A307" s="23" t="n">
        <v>39924</v>
      </c>
      <c r="B307" s="24" t="n">
        <f aca="false">WEEKDAY(A307)</f>
        <v>3</v>
      </c>
      <c r="C307" s="25"/>
      <c r="D307" s="13" t="s">
        <v>30</v>
      </c>
      <c r="E307" s="13" t="s">
        <v>9</v>
      </c>
    </row>
    <row r="308" customFormat="false" ht="11.25" hidden="false" customHeight="false" outlineLevel="0" collapsed="false">
      <c r="A308" s="11" t="n">
        <v>39926</v>
      </c>
      <c r="B308" s="12" t="n">
        <f aca="false">WEEKDAY(A308)</f>
        <v>5</v>
      </c>
      <c r="C308" s="14"/>
      <c r="D308" s="13" t="s">
        <v>10</v>
      </c>
      <c r="E308" s="13" t="s">
        <v>11</v>
      </c>
    </row>
    <row r="309" customFormat="false" ht="11.25" hidden="false" customHeight="false" outlineLevel="0" collapsed="false">
      <c r="A309" s="11" t="s">
        <v>12</v>
      </c>
      <c r="B309" s="12" t="s">
        <v>12</v>
      </c>
      <c r="C309" s="14"/>
      <c r="D309" s="13" t="s">
        <v>13</v>
      </c>
      <c r="E309" s="13"/>
    </row>
    <row r="310" s="22" customFormat="true" ht="12.75" hidden="false" customHeight="false" outlineLevel="0" collapsed="false">
      <c r="A310" s="7" t="n">
        <v>39928</v>
      </c>
      <c r="B310" s="21" t="n">
        <f aca="false">WEEKDAY(A310)</f>
        <v>7</v>
      </c>
      <c r="C310" s="8" t="s">
        <v>374</v>
      </c>
      <c r="D310" s="16" t="s">
        <v>57</v>
      </c>
      <c r="E310" s="16" t="s">
        <v>375</v>
      </c>
      <c r="F310" s="29"/>
      <c r="G310" s="29"/>
      <c r="H310" s="29"/>
      <c r="I310" s="29"/>
      <c r="J310" s="29"/>
      <c r="K310" s="29"/>
    </row>
    <row r="311" s="22" customFormat="true" ht="22.5" hidden="false" customHeight="false" outlineLevel="0" collapsed="false">
      <c r="A311" s="7" t="n">
        <v>39961</v>
      </c>
      <c r="B311" s="21" t="n">
        <f aca="false">WEEKDAY(A311)</f>
        <v>5</v>
      </c>
      <c r="C311" s="8" t="s">
        <v>50</v>
      </c>
      <c r="D311" s="16" t="s">
        <v>376</v>
      </c>
      <c r="E311" s="16" t="s">
        <v>300</v>
      </c>
      <c r="F311" s="29"/>
      <c r="G311" s="29"/>
      <c r="H311" s="29"/>
      <c r="I311" s="29"/>
      <c r="J311" s="29"/>
      <c r="K311" s="29"/>
    </row>
    <row r="312" s="22" customFormat="true" ht="22.5" hidden="false" customHeight="false" outlineLevel="0" collapsed="false">
      <c r="A312" s="7" t="n">
        <v>39962</v>
      </c>
      <c r="B312" s="21" t="n">
        <f aca="false">WEEKDAY(A312)</f>
        <v>6</v>
      </c>
      <c r="C312" s="8" t="s">
        <v>342</v>
      </c>
      <c r="D312" s="16" t="s">
        <v>377</v>
      </c>
      <c r="E312" s="16" t="s">
        <v>378</v>
      </c>
      <c r="F312" s="29"/>
      <c r="G312" s="29"/>
      <c r="H312" s="29"/>
      <c r="I312" s="29"/>
      <c r="J312" s="29"/>
      <c r="K312" s="29"/>
    </row>
    <row r="313" customFormat="false" ht="11.25" hidden="false" customHeight="false" outlineLevel="0" collapsed="false">
      <c r="A313" s="11" t="n">
        <v>39964</v>
      </c>
      <c r="B313" s="12" t="n">
        <f aca="false">WEEKDAY(A313)</f>
        <v>1</v>
      </c>
      <c r="C313" s="14"/>
      <c r="D313" s="13" t="s">
        <v>346</v>
      </c>
      <c r="E313" s="13" t="s">
        <v>34</v>
      </c>
    </row>
    <row r="314" customFormat="false" ht="11.25" hidden="false" customHeight="false" outlineLevel="0" collapsed="false">
      <c r="A314" s="11" t="n">
        <v>39976</v>
      </c>
      <c r="B314" s="12" t="n">
        <f aca="false">WEEKDAY(A314)</f>
        <v>6</v>
      </c>
      <c r="C314" s="14"/>
      <c r="D314" s="13" t="s">
        <v>8</v>
      </c>
      <c r="E314" s="13" t="s">
        <v>255</v>
      </c>
    </row>
    <row r="315" customFormat="false" ht="22.5" hidden="false" customHeight="false" outlineLevel="0" collapsed="false">
      <c r="A315" s="11" t="s">
        <v>12</v>
      </c>
      <c r="B315" s="12" t="s">
        <v>12</v>
      </c>
      <c r="C315" s="14"/>
      <c r="D315" s="13" t="s">
        <v>246</v>
      </c>
      <c r="E315" s="13"/>
    </row>
    <row r="316" customFormat="false" ht="22.5" hidden="false" customHeight="false" outlineLevel="0" collapsed="false">
      <c r="A316" s="11" t="n">
        <v>39980</v>
      </c>
      <c r="B316" s="12" t="n">
        <f aca="false">WEEKDAY(A316)</f>
        <v>3</v>
      </c>
      <c r="C316" s="14" t="s">
        <v>379</v>
      </c>
      <c r="D316" s="13" t="s">
        <v>380</v>
      </c>
      <c r="E316" s="13" t="s">
        <v>254</v>
      </c>
    </row>
    <row r="317" customFormat="false" ht="22.5" hidden="false" customHeight="false" outlineLevel="0" collapsed="false">
      <c r="A317" s="11" t="s">
        <v>381</v>
      </c>
      <c r="B317" s="12" t="s">
        <v>146</v>
      </c>
      <c r="C317" s="14"/>
      <c r="D317" s="13" t="s">
        <v>116</v>
      </c>
      <c r="E317" s="13" t="s">
        <v>302</v>
      </c>
    </row>
    <row r="318" customFormat="false" ht="11.25" hidden="false" customHeight="false" outlineLevel="0" collapsed="false">
      <c r="A318" s="11" t="n">
        <v>39998</v>
      </c>
      <c r="B318" s="12" t="n">
        <f aca="false">WEEKDAY(A318)</f>
        <v>7</v>
      </c>
      <c r="C318" s="14"/>
      <c r="D318" s="13" t="s">
        <v>382</v>
      </c>
      <c r="E318" s="13" t="s">
        <v>27</v>
      </c>
    </row>
    <row r="319" customFormat="false" ht="11.25" hidden="false" customHeight="false" outlineLevel="0" collapsed="false">
      <c r="A319" s="11" t="n">
        <v>40022</v>
      </c>
      <c r="B319" s="12" t="n">
        <f aca="false">WEEKDAY(A319)</f>
        <v>3</v>
      </c>
      <c r="C319" s="14"/>
      <c r="D319" s="13" t="s">
        <v>8</v>
      </c>
      <c r="E319" s="13" t="s">
        <v>144</v>
      </c>
    </row>
    <row r="320" customFormat="false" ht="22.5" hidden="false" customHeight="false" outlineLevel="0" collapsed="false">
      <c r="A320" s="7" t="n">
        <v>40076</v>
      </c>
      <c r="B320" s="21" t="n">
        <f aca="false">WEEKDAY(A320)</f>
        <v>1</v>
      </c>
      <c r="C320" s="8" t="s">
        <v>306</v>
      </c>
      <c r="D320" s="16" t="s">
        <v>383</v>
      </c>
      <c r="E320" s="16" t="s">
        <v>300</v>
      </c>
    </row>
    <row r="321" customFormat="false" ht="11.25" hidden="false" customHeight="false" outlineLevel="0" collapsed="false">
      <c r="A321" s="7" t="s">
        <v>12</v>
      </c>
      <c r="B321" s="21" t="s">
        <v>12</v>
      </c>
      <c r="C321" s="8" t="s">
        <v>28</v>
      </c>
      <c r="D321" s="16" t="s">
        <v>384</v>
      </c>
      <c r="E321" s="8"/>
    </row>
    <row r="322" customFormat="false" ht="22.5" hidden="false" customHeight="false" outlineLevel="0" collapsed="false">
      <c r="A322" s="11" t="s">
        <v>12</v>
      </c>
      <c r="B322" s="12" t="s">
        <v>12</v>
      </c>
      <c r="C322" s="16"/>
      <c r="D322" s="30" t="s">
        <v>385</v>
      </c>
      <c r="E322" s="14"/>
    </row>
    <row r="323" customFormat="false" ht="11.25" hidden="false" customHeight="false" outlineLevel="0" collapsed="false">
      <c r="A323" s="11" t="n">
        <v>40082</v>
      </c>
      <c r="B323" s="27" t="n">
        <f aca="false">WEEKDAY(A323)</f>
        <v>7</v>
      </c>
      <c r="C323" s="8"/>
      <c r="D323" s="13" t="s">
        <v>271</v>
      </c>
      <c r="E323" s="13" t="s">
        <v>272</v>
      </c>
    </row>
    <row r="324" s="28" customFormat="true" ht="33.75" hidden="false" customHeight="false" outlineLevel="0" collapsed="false">
      <c r="A324" s="7" t="n">
        <v>40095</v>
      </c>
      <c r="B324" s="21" t="n">
        <f aca="false">WEEKDAY(A324)</f>
        <v>6</v>
      </c>
      <c r="C324" s="8" t="s">
        <v>386</v>
      </c>
      <c r="D324" s="16" t="s">
        <v>387</v>
      </c>
      <c r="E324" s="16" t="s">
        <v>378</v>
      </c>
    </row>
    <row r="325" s="28" customFormat="true" ht="22.5" hidden="false" customHeight="false" outlineLevel="0" collapsed="false">
      <c r="A325" s="26" t="n">
        <v>40144</v>
      </c>
      <c r="B325" s="27" t="n">
        <f aca="false">WEEKDAY(A325)</f>
        <v>6</v>
      </c>
      <c r="C325" s="14"/>
      <c r="D325" s="13" t="s">
        <v>388</v>
      </c>
      <c r="E325" s="13" t="s">
        <v>389</v>
      </c>
    </row>
    <row r="326" s="28" customFormat="true" ht="11.25" hidden="false" customHeight="false" outlineLevel="0" collapsed="false">
      <c r="A326" s="26" t="n">
        <v>40160</v>
      </c>
      <c r="B326" s="27" t="n">
        <f aca="false">WEEKDAY(A326)</f>
        <v>1</v>
      </c>
      <c r="C326" s="14"/>
      <c r="D326" s="13" t="s">
        <v>103</v>
      </c>
      <c r="E326" s="13" t="s">
        <v>27</v>
      </c>
    </row>
    <row r="327" customFormat="false" ht="11.25" hidden="false" customHeight="false" outlineLevel="0" collapsed="false">
      <c r="A327" s="11" t="n">
        <v>40175</v>
      </c>
      <c r="B327" s="12" t="n">
        <f aca="false">WEEKDAY(A327)</f>
        <v>2</v>
      </c>
      <c r="C327" s="14"/>
      <c r="D327" s="13" t="s">
        <v>8</v>
      </c>
      <c r="E327" s="13" t="s">
        <v>144</v>
      </c>
    </row>
    <row r="328" customFormat="false" ht="22.5" hidden="false" customHeight="false" outlineLevel="0" collapsed="false">
      <c r="A328" s="7" t="n">
        <v>40192</v>
      </c>
      <c r="B328" s="21" t="n">
        <f aca="false">WEEKDAY(A328)</f>
        <v>5</v>
      </c>
      <c r="C328" s="8" t="s">
        <v>342</v>
      </c>
      <c r="D328" s="16" t="s">
        <v>368</v>
      </c>
      <c r="E328" s="16" t="s">
        <v>125</v>
      </c>
    </row>
    <row r="329" customFormat="false" ht="11.25" hidden="false" customHeight="false" outlineLevel="0" collapsed="false">
      <c r="A329" s="11" t="n">
        <v>40194</v>
      </c>
      <c r="B329" s="12" t="n">
        <f aca="false">WEEKDAY(A329)</f>
        <v>7</v>
      </c>
      <c r="C329" s="14"/>
      <c r="D329" s="13" t="s">
        <v>390</v>
      </c>
      <c r="E329" s="13" t="s">
        <v>27</v>
      </c>
    </row>
    <row r="330" s="28" customFormat="true" ht="22.5" hidden="false" customHeight="false" outlineLevel="0" collapsed="false">
      <c r="A330" s="7" t="n">
        <v>40220</v>
      </c>
      <c r="B330" s="21" t="n">
        <f aca="false">WEEKDAY(A330)</f>
        <v>5</v>
      </c>
      <c r="C330" s="8" t="s">
        <v>391</v>
      </c>
      <c r="D330" s="16" t="s">
        <v>392</v>
      </c>
      <c r="E330" s="16" t="s">
        <v>300</v>
      </c>
    </row>
    <row r="331" customFormat="false" ht="11.25" hidden="false" customHeight="false" outlineLevel="0" collapsed="false">
      <c r="A331" s="11" t="n">
        <v>40240</v>
      </c>
      <c r="B331" s="12" t="n">
        <f aca="false">WEEKDAY(A331)</f>
        <v>4</v>
      </c>
      <c r="C331" s="14"/>
      <c r="D331" s="13" t="s">
        <v>8</v>
      </c>
      <c r="E331" s="13" t="s">
        <v>144</v>
      </c>
    </row>
    <row r="332" s="28" customFormat="true" ht="22.5" hidden="false" customHeight="false" outlineLevel="0" collapsed="false">
      <c r="A332" s="7" t="n">
        <v>40262</v>
      </c>
      <c r="B332" s="21" t="n">
        <f aca="false">WEEKDAY(A332)</f>
        <v>5</v>
      </c>
      <c r="C332" s="8" t="s">
        <v>393</v>
      </c>
      <c r="D332" s="16" t="s">
        <v>394</v>
      </c>
      <c r="E332" s="16" t="s">
        <v>125</v>
      </c>
    </row>
    <row r="333" customFormat="false" ht="33.75" hidden="false" customHeight="false" outlineLevel="0" collapsed="false">
      <c r="A333" s="11" t="n">
        <v>40277</v>
      </c>
      <c r="B333" s="12" t="n">
        <f aca="false">WEEKDAY(A333)</f>
        <v>6</v>
      </c>
      <c r="C333" s="14" t="s">
        <v>395</v>
      </c>
      <c r="D333" s="13" t="s">
        <v>396</v>
      </c>
      <c r="E333" s="13" t="s">
        <v>397</v>
      </c>
    </row>
    <row r="334" customFormat="false" ht="11.25" hidden="false" customHeight="false" outlineLevel="0" collapsed="false">
      <c r="A334" s="11" t="n">
        <v>40287</v>
      </c>
      <c r="B334" s="12" t="n">
        <f aca="false">WEEKDAY(A334)</f>
        <v>2</v>
      </c>
      <c r="C334" s="14"/>
      <c r="D334" s="13" t="s">
        <v>30</v>
      </c>
      <c r="E334" s="13" t="s">
        <v>9</v>
      </c>
    </row>
    <row r="335" customFormat="false" ht="11.25" hidden="false" customHeight="false" outlineLevel="0" collapsed="false">
      <c r="A335" s="11" t="n">
        <v>40289</v>
      </c>
      <c r="B335" s="12" t="n">
        <f aca="false">WEEKDAY(A335)</f>
        <v>4</v>
      </c>
      <c r="C335" s="14"/>
      <c r="D335" s="13" t="s">
        <v>10</v>
      </c>
      <c r="E335" s="13" t="s">
        <v>11</v>
      </c>
    </row>
    <row r="336" s="17" customFormat="true" ht="22.5" hidden="false" customHeight="false" outlineLevel="0" collapsed="false">
      <c r="A336" s="7" t="n">
        <v>40299</v>
      </c>
      <c r="B336" s="15" t="n">
        <f aca="false">WEEKDAY(A336)</f>
        <v>7</v>
      </c>
      <c r="C336" s="8" t="s">
        <v>398</v>
      </c>
      <c r="D336" s="16" t="s">
        <v>57</v>
      </c>
      <c r="E336" s="16" t="s">
        <v>399</v>
      </c>
    </row>
    <row r="337" s="28" customFormat="true" ht="22.5" hidden="false" customHeight="false" outlineLevel="0" collapsed="false">
      <c r="A337" s="7" t="n">
        <v>40325</v>
      </c>
      <c r="B337" s="21" t="n">
        <f aca="false">WEEKDAY(A337)</f>
        <v>5</v>
      </c>
      <c r="C337" s="8" t="s">
        <v>88</v>
      </c>
      <c r="D337" s="16" t="s">
        <v>400</v>
      </c>
      <c r="E337" s="16" t="s">
        <v>300</v>
      </c>
    </row>
    <row r="338" s="28" customFormat="true" ht="11.25" hidden="false" customHeight="false" outlineLevel="0" collapsed="false">
      <c r="A338" s="26" t="n">
        <v>40328</v>
      </c>
      <c r="B338" s="27" t="n">
        <f aca="false">WEEKDAY(A338)</f>
        <v>1</v>
      </c>
      <c r="C338" s="14"/>
      <c r="D338" s="13" t="s">
        <v>346</v>
      </c>
      <c r="E338" s="13" t="s">
        <v>34</v>
      </c>
    </row>
    <row r="339" customFormat="false" ht="11.25" hidden="false" customHeight="false" outlineLevel="0" collapsed="false">
      <c r="A339" s="11" t="n">
        <v>40331</v>
      </c>
      <c r="B339" s="12" t="n">
        <f aca="false">WEEKDAY(A339)</f>
        <v>4</v>
      </c>
      <c r="C339" s="14"/>
      <c r="D339" s="13" t="s">
        <v>8</v>
      </c>
      <c r="E339" s="13" t="s">
        <v>255</v>
      </c>
    </row>
    <row r="340" customFormat="false" ht="11.25" hidden="false" customHeight="false" outlineLevel="0" collapsed="false">
      <c r="A340" s="11" t="n">
        <v>40390</v>
      </c>
      <c r="B340" s="12" t="n">
        <f aca="false">WEEKDAY(A340)</f>
        <v>7</v>
      </c>
      <c r="C340" s="14"/>
      <c r="D340" s="13" t="s">
        <v>390</v>
      </c>
      <c r="E340" s="13" t="s">
        <v>27</v>
      </c>
    </row>
    <row r="341" customFormat="false" ht="11.25" hidden="false" customHeight="false" outlineLevel="0" collapsed="false">
      <c r="A341" s="11" t="n">
        <v>40431</v>
      </c>
      <c r="B341" s="12" t="n">
        <f aca="false">WEEKDAY(A341)</f>
        <v>6</v>
      </c>
      <c r="C341" s="14"/>
      <c r="D341" s="13" t="s">
        <v>8</v>
      </c>
      <c r="E341" s="13" t="s">
        <v>144</v>
      </c>
    </row>
    <row r="342" s="22" customFormat="true" ht="11.25" hidden="false" customHeight="false" outlineLevel="0" collapsed="false">
      <c r="A342" s="11" t="n">
        <v>40446</v>
      </c>
      <c r="B342" s="27" t="n">
        <f aca="false">WEEKDAY(A342)</f>
        <v>7</v>
      </c>
      <c r="C342" s="8"/>
      <c r="D342" s="13" t="s">
        <v>271</v>
      </c>
      <c r="E342" s="13" t="s">
        <v>272</v>
      </c>
    </row>
    <row r="343" customFormat="false" ht="33.75" hidden="false" customHeight="false" outlineLevel="0" collapsed="false">
      <c r="A343" s="7" t="n">
        <v>40466</v>
      </c>
      <c r="B343" s="21" t="n">
        <f aca="false">WEEKDAY(A343)</f>
        <v>6</v>
      </c>
      <c r="C343" s="8" t="s">
        <v>401</v>
      </c>
      <c r="D343" s="16" t="s">
        <v>402</v>
      </c>
      <c r="E343" s="16" t="s">
        <v>378</v>
      </c>
    </row>
    <row r="344" customFormat="false" ht="22.5" hidden="false" customHeight="false" outlineLevel="0" collapsed="false">
      <c r="A344" s="7" t="n">
        <v>40472</v>
      </c>
      <c r="B344" s="21" t="n">
        <f aca="false">WEEKDAY(A344)</f>
        <v>5</v>
      </c>
      <c r="C344" s="8" t="s">
        <v>403</v>
      </c>
      <c r="D344" s="16" t="s">
        <v>404</v>
      </c>
      <c r="E344" s="16" t="s">
        <v>125</v>
      </c>
    </row>
    <row r="345" customFormat="false" ht="22.5" hidden="false" customHeight="false" outlineLevel="0" collapsed="false">
      <c r="A345" s="7" t="n">
        <v>40507</v>
      </c>
      <c r="B345" s="21" t="n">
        <f aca="false">WEEKDAY(A345)</f>
        <v>5</v>
      </c>
      <c r="C345" s="8" t="s">
        <v>405</v>
      </c>
      <c r="D345" s="16" t="s">
        <v>406</v>
      </c>
      <c r="E345" s="16" t="s">
        <v>125</v>
      </c>
    </row>
    <row r="346" s="28" customFormat="true" ht="11.25" hidden="false" customHeight="false" outlineLevel="0" collapsed="false">
      <c r="A346" s="26" t="n">
        <v>40520</v>
      </c>
      <c r="B346" s="27" t="n">
        <f aca="false">WEEKDAY(A346)</f>
        <v>4</v>
      </c>
      <c r="C346" s="14"/>
      <c r="D346" s="13" t="s">
        <v>103</v>
      </c>
      <c r="E346" s="13" t="s">
        <v>27</v>
      </c>
    </row>
    <row r="347" s="17" customFormat="true" ht="22.5" hidden="false" customHeight="false" outlineLevel="0" collapsed="false">
      <c r="A347" s="11" t="s">
        <v>12</v>
      </c>
      <c r="B347" s="12" t="s">
        <v>12</v>
      </c>
      <c r="C347" s="16"/>
      <c r="D347" s="30" t="s">
        <v>407</v>
      </c>
      <c r="E347" s="14"/>
    </row>
    <row r="348" s="17" customFormat="true" ht="22.5" hidden="false" customHeight="false" outlineLevel="0" collapsed="false">
      <c r="A348" s="11" t="s">
        <v>12</v>
      </c>
      <c r="B348" s="12" t="s">
        <v>12</v>
      </c>
      <c r="C348" s="16"/>
      <c r="D348" s="30" t="s">
        <v>408</v>
      </c>
      <c r="E348" s="14"/>
    </row>
    <row r="349" s="28" customFormat="true" ht="22.5" hidden="false" customHeight="false" outlineLevel="0" collapsed="false">
      <c r="A349" s="26" t="n">
        <v>40524</v>
      </c>
      <c r="B349" s="27" t="n">
        <f aca="false">WEEKDAY(A349)</f>
        <v>1</v>
      </c>
      <c r="C349" s="14" t="s">
        <v>379</v>
      </c>
      <c r="D349" s="13" t="s">
        <v>318</v>
      </c>
      <c r="E349" s="13" t="s">
        <v>409</v>
      </c>
    </row>
    <row r="350" customFormat="false" ht="11.25" hidden="false" customHeight="false" outlineLevel="0" collapsed="false">
      <c r="A350" s="11" t="n">
        <v>40542</v>
      </c>
      <c r="B350" s="12" t="n">
        <f aca="false">WEEKDAY(A350)</f>
        <v>5</v>
      </c>
      <c r="C350" s="14"/>
      <c r="D350" s="13" t="s">
        <v>8</v>
      </c>
      <c r="E350" s="13" t="s">
        <v>144</v>
      </c>
    </row>
    <row r="351" s="28" customFormat="true" ht="33.75" hidden="false" customHeight="false" outlineLevel="0" collapsed="false">
      <c r="A351" s="26" t="n">
        <v>40546</v>
      </c>
      <c r="B351" s="27" t="n">
        <f aca="false">WEEKDAY(A351)</f>
        <v>2</v>
      </c>
      <c r="C351" s="14" t="s">
        <v>358</v>
      </c>
      <c r="D351" s="13" t="s">
        <v>410</v>
      </c>
      <c r="E351" s="13" t="s">
        <v>411</v>
      </c>
    </row>
    <row r="352" s="28" customFormat="true" ht="33.75" hidden="false" customHeight="false" outlineLevel="0" collapsed="false">
      <c r="A352" s="26" t="n">
        <v>40547</v>
      </c>
      <c r="B352" s="27" t="n">
        <f aca="false">WEEKDAY(A352)</f>
        <v>3</v>
      </c>
      <c r="C352" s="14" t="s">
        <v>412</v>
      </c>
      <c r="D352" s="13" t="s">
        <v>413</v>
      </c>
      <c r="E352" s="13" t="s">
        <v>411</v>
      </c>
    </row>
    <row r="353" s="28" customFormat="true" ht="45" hidden="false" customHeight="false" outlineLevel="0" collapsed="false">
      <c r="A353" s="26" t="n">
        <v>40548</v>
      </c>
      <c r="B353" s="27" t="n">
        <f aca="false">WEEKDAY(A353)</f>
        <v>4</v>
      </c>
      <c r="C353" s="14"/>
      <c r="D353" s="13" t="s">
        <v>414</v>
      </c>
      <c r="E353" s="13" t="s">
        <v>411</v>
      </c>
    </row>
    <row r="354" s="28" customFormat="true" ht="33.75" hidden="false" customHeight="false" outlineLevel="0" collapsed="false">
      <c r="A354" s="26" t="n">
        <v>40549</v>
      </c>
      <c r="B354" s="27" t="n">
        <f aca="false">WEEKDAY(A354)</f>
        <v>5</v>
      </c>
      <c r="C354" s="14"/>
      <c r="D354" s="13" t="s">
        <v>415</v>
      </c>
      <c r="E354" s="13" t="s">
        <v>411</v>
      </c>
    </row>
    <row r="355" customFormat="false" ht="11.25" hidden="false" customHeight="false" outlineLevel="0" collapsed="false">
      <c r="A355" s="11" t="n">
        <v>40565</v>
      </c>
      <c r="B355" s="12" t="n">
        <f aca="false">WEEKDAY(A355)</f>
        <v>7</v>
      </c>
      <c r="C355" s="14"/>
      <c r="D355" s="13" t="s">
        <v>416</v>
      </c>
      <c r="E355" s="13" t="s">
        <v>27</v>
      </c>
    </row>
    <row r="356" s="22" customFormat="true" ht="22.5" hidden="false" customHeight="false" outlineLevel="0" collapsed="false">
      <c r="A356" s="7" t="n">
        <v>40566</v>
      </c>
      <c r="B356" s="21" t="n">
        <f aca="false">WEEKDAY(A356)</f>
        <v>1</v>
      </c>
      <c r="C356" s="8" t="s">
        <v>417</v>
      </c>
      <c r="D356" s="16" t="s">
        <v>418</v>
      </c>
      <c r="E356" s="16" t="s">
        <v>27</v>
      </c>
    </row>
    <row r="357" s="22" customFormat="true" ht="22.5" hidden="false" customHeight="false" outlineLevel="0" collapsed="false">
      <c r="A357" s="7" t="n">
        <v>40599</v>
      </c>
      <c r="B357" s="21" t="n">
        <f aca="false">WEEKDAY(A357)</f>
        <v>6</v>
      </c>
      <c r="C357" s="8" t="s">
        <v>280</v>
      </c>
      <c r="D357" s="16" t="s">
        <v>286</v>
      </c>
      <c r="E357" s="16" t="s">
        <v>27</v>
      </c>
    </row>
    <row r="358" customFormat="false" ht="11.25" hidden="false" customHeight="false" outlineLevel="0" collapsed="false">
      <c r="A358" s="11" t="n">
        <v>40627</v>
      </c>
      <c r="B358" s="12" t="n">
        <f aca="false">WEEKDAY(A358)</f>
        <v>6</v>
      </c>
      <c r="C358" s="14"/>
      <c r="D358" s="13" t="s">
        <v>8</v>
      </c>
      <c r="E358" s="13" t="s">
        <v>144</v>
      </c>
    </row>
    <row r="359" s="22" customFormat="true" ht="22.5" hidden="false" customHeight="false" outlineLevel="0" collapsed="false">
      <c r="A359" s="7" t="n">
        <v>40633</v>
      </c>
      <c r="B359" s="21" t="n">
        <f aca="false">WEEKDAY(A359)</f>
        <v>5</v>
      </c>
      <c r="C359" s="8" t="s">
        <v>135</v>
      </c>
      <c r="D359" s="16" t="s">
        <v>419</v>
      </c>
      <c r="E359" s="16" t="s">
        <v>125</v>
      </c>
    </row>
    <row r="360" customFormat="false" ht="11.25" hidden="false" customHeight="false" outlineLevel="0" collapsed="false">
      <c r="A360" s="11" t="n">
        <v>40661</v>
      </c>
      <c r="B360" s="12" t="n">
        <f aca="false">WEEKDAY(A360)</f>
        <v>5</v>
      </c>
      <c r="C360" s="14"/>
      <c r="D360" s="13" t="s">
        <v>10</v>
      </c>
      <c r="E360" s="13" t="s">
        <v>11</v>
      </c>
    </row>
    <row r="361" s="22" customFormat="true" ht="22.5" hidden="false" customHeight="false" outlineLevel="0" collapsed="false">
      <c r="A361" s="7" t="n">
        <v>40689</v>
      </c>
      <c r="B361" s="21" t="n">
        <f aca="false">WEEKDAY(A361)</f>
        <v>5</v>
      </c>
      <c r="C361" s="8" t="s">
        <v>50</v>
      </c>
      <c r="D361" s="16" t="s">
        <v>420</v>
      </c>
      <c r="E361" s="16" t="s">
        <v>300</v>
      </c>
    </row>
    <row r="362" s="28" customFormat="true" ht="11.25" hidden="false" customHeight="false" outlineLevel="0" collapsed="false">
      <c r="A362" s="26" t="n">
        <v>40692</v>
      </c>
      <c r="B362" s="27" t="n">
        <f aca="false">WEEKDAY(A362)</f>
        <v>1</v>
      </c>
      <c r="C362" s="14"/>
      <c r="D362" s="13" t="s">
        <v>346</v>
      </c>
      <c r="E362" s="13" t="s">
        <v>34</v>
      </c>
    </row>
    <row r="363" customFormat="false" ht="11.25" hidden="false" customHeight="false" outlineLevel="0" collapsed="false">
      <c r="A363" s="11" t="n">
        <v>40707</v>
      </c>
      <c r="B363" s="12" t="n">
        <f aca="false">WEEKDAY(A363)</f>
        <v>2</v>
      </c>
      <c r="C363" s="14"/>
      <c r="D363" s="13" t="s">
        <v>8</v>
      </c>
      <c r="E363" s="13" t="s">
        <v>255</v>
      </c>
    </row>
    <row r="364" customFormat="false" ht="33.75" hidden="false" customHeight="false" outlineLevel="0" collapsed="false">
      <c r="A364" s="11" t="s">
        <v>421</v>
      </c>
      <c r="B364" s="12" t="s">
        <v>422</v>
      </c>
      <c r="C364" s="14"/>
      <c r="D364" s="13" t="s">
        <v>116</v>
      </c>
      <c r="E364" s="13" t="s">
        <v>423</v>
      </c>
    </row>
    <row r="365" customFormat="false" ht="22.5" hidden="false" customHeight="false" outlineLevel="0" collapsed="false">
      <c r="A365" s="11" t="s">
        <v>424</v>
      </c>
      <c r="B365" s="12" t="s">
        <v>146</v>
      </c>
      <c r="C365" s="14"/>
      <c r="D365" s="13" t="s">
        <v>116</v>
      </c>
      <c r="E365" s="13" t="s">
        <v>302</v>
      </c>
    </row>
    <row r="366" customFormat="false" ht="22.5" hidden="false" customHeight="false" outlineLevel="0" collapsed="false">
      <c r="A366" s="11" t="s">
        <v>425</v>
      </c>
      <c r="B366" s="12" t="s">
        <v>146</v>
      </c>
      <c r="C366" s="14"/>
      <c r="D366" s="13" t="s">
        <v>116</v>
      </c>
      <c r="E366" s="13" t="s">
        <v>426</v>
      </c>
    </row>
    <row r="367" customFormat="false" ht="11.25" hidden="false" customHeight="false" outlineLevel="0" collapsed="false">
      <c r="A367" s="11" t="n">
        <v>40754</v>
      </c>
      <c r="B367" s="12" t="n">
        <f aca="false">WEEKDAY(A367)</f>
        <v>7</v>
      </c>
      <c r="C367" s="14"/>
      <c r="D367" s="13" t="s">
        <v>427</v>
      </c>
      <c r="E367" s="13" t="s">
        <v>27</v>
      </c>
    </row>
    <row r="368" customFormat="false" ht="11.25" hidden="false" customHeight="false" outlineLevel="0" collapsed="false">
      <c r="A368" s="11" t="n">
        <v>40807</v>
      </c>
      <c r="B368" s="12" t="n">
        <f aca="false">WEEKDAY(A368)</f>
        <v>4</v>
      </c>
      <c r="C368" s="14"/>
      <c r="D368" s="13" t="s">
        <v>8</v>
      </c>
      <c r="E368" s="13" t="s">
        <v>144</v>
      </c>
    </row>
    <row r="369" s="22" customFormat="true" ht="11.25" hidden="false" customHeight="false" outlineLevel="0" collapsed="false">
      <c r="A369" s="11" t="n">
        <v>40810</v>
      </c>
      <c r="B369" s="27" t="n">
        <f aca="false">WEEKDAY(A369)</f>
        <v>7</v>
      </c>
      <c r="C369" s="8"/>
      <c r="D369" s="13" t="s">
        <v>271</v>
      </c>
      <c r="E369" s="13" t="s">
        <v>272</v>
      </c>
    </row>
    <row r="370" customFormat="false" ht="22.5" hidden="false" customHeight="false" outlineLevel="0" collapsed="false">
      <c r="A370" s="7" t="n">
        <v>40816</v>
      </c>
      <c r="B370" s="21" t="n">
        <f aca="false">WEEKDAY(A370)</f>
        <v>6</v>
      </c>
      <c r="C370" s="8" t="s">
        <v>428</v>
      </c>
      <c r="D370" s="16" t="s">
        <v>429</v>
      </c>
      <c r="E370" s="16" t="s">
        <v>378</v>
      </c>
    </row>
    <row r="371" customFormat="false" ht="22.5" hidden="false" customHeight="false" outlineLevel="0" collapsed="false">
      <c r="A371" s="7" t="n">
        <v>40822</v>
      </c>
      <c r="B371" s="21" t="n">
        <f aca="false">WEEKDAY(A371)</f>
        <v>5</v>
      </c>
      <c r="C371" s="8" t="s">
        <v>430</v>
      </c>
      <c r="D371" s="16" t="s">
        <v>431</v>
      </c>
      <c r="E371" s="16" t="s">
        <v>125</v>
      </c>
    </row>
    <row r="372" customFormat="false" ht="56.25" hidden="false" customHeight="false" outlineLevel="0" collapsed="false">
      <c r="A372" s="11" t="n">
        <v>40838</v>
      </c>
      <c r="B372" s="12" t="n">
        <f aca="false">WEEKDAY(A372)</f>
        <v>7</v>
      </c>
      <c r="C372" s="14" t="s">
        <v>432</v>
      </c>
      <c r="D372" s="25" t="s">
        <v>433</v>
      </c>
      <c r="E372" s="13" t="s">
        <v>300</v>
      </c>
    </row>
    <row r="373" customFormat="false" ht="22.5" hidden="false" customHeight="false" outlineLevel="0" collapsed="false">
      <c r="A373" s="7" t="n">
        <v>40871</v>
      </c>
      <c r="B373" s="21" t="n">
        <f aca="false">WEEKDAY(A373)</f>
        <v>5</v>
      </c>
      <c r="C373" s="8" t="s">
        <v>434</v>
      </c>
      <c r="D373" s="16" t="s">
        <v>435</v>
      </c>
      <c r="E373" s="16" t="s">
        <v>125</v>
      </c>
    </row>
    <row r="374" s="28" customFormat="true" ht="11.25" hidden="false" customHeight="false" outlineLevel="0" collapsed="false">
      <c r="A374" s="26" t="n">
        <v>40888</v>
      </c>
      <c r="B374" s="27" t="n">
        <f aca="false">WEEKDAY(A374)</f>
        <v>1</v>
      </c>
      <c r="C374" s="14"/>
      <c r="D374" s="13" t="s">
        <v>103</v>
      </c>
      <c r="E374" s="13" t="s">
        <v>27</v>
      </c>
    </row>
    <row r="375" customFormat="false" ht="11.25" hidden="false" customHeight="false" outlineLevel="0" collapsed="false">
      <c r="A375" s="11" t="n">
        <v>40905</v>
      </c>
      <c r="B375" s="12" t="n">
        <f aca="false">WEEKDAY(A375)</f>
        <v>4</v>
      </c>
      <c r="C375" s="14"/>
      <c r="D375" s="13" t="s">
        <v>8</v>
      </c>
      <c r="E375" s="13" t="s">
        <v>144</v>
      </c>
    </row>
    <row r="376" s="28" customFormat="true" ht="33.75" hidden="false" customHeight="false" outlineLevel="0" collapsed="false">
      <c r="A376" s="26" t="n">
        <v>40911</v>
      </c>
      <c r="B376" s="27" t="n">
        <f aca="false">WEEKDAY(A376)</f>
        <v>3</v>
      </c>
      <c r="C376" s="14" t="s">
        <v>361</v>
      </c>
      <c r="D376" s="13" t="s">
        <v>436</v>
      </c>
      <c r="E376" s="13" t="s">
        <v>411</v>
      </c>
    </row>
    <row r="377" s="28" customFormat="true" ht="45" hidden="false" customHeight="false" outlineLevel="0" collapsed="false">
      <c r="A377" s="26" t="n">
        <v>40912</v>
      </c>
      <c r="B377" s="27" t="n">
        <f aca="false">WEEKDAY(A377)</f>
        <v>4</v>
      </c>
      <c r="C377" s="14" t="s">
        <v>358</v>
      </c>
      <c r="D377" s="13" t="s">
        <v>437</v>
      </c>
      <c r="E377" s="13" t="s">
        <v>411</v>
      </c>
    </row>
    <row r="378" s="28" customFormat="true" ht="45" hidden="false" customHeight="false" outlineLevel="0" collapsed="false">
      <c r="A378" s="26" t="n">
        <v>40913</v>
      </c>
      <c r="B378" s="27" t="n">
        <f aca="false">WEEKDAY(A378)</f>
        <v>5</v>
      </c>
      <c r="C378" s="14" t="s">
        <v>358</v>
      </c>
      <c r="D378" s="13" t="s">
        <v>438</v>
      </c>
      <c r="E378" s="13" t="s">
        <v>411</v>
      </c>
    </row>
    <row r="379" s="28" customFormat="true" ht="33.75" hidden="false" customHeight="false" outlineLevel="0" collapsed="false">
      <c r="A379" s="26" t="n">
        <v>40914</v>
      </c>
      <c r="B379" s="27" t="n">
        <f aca="false">WEEKDAY(A379)</f>
        <v>6</v>
      </c>
      <c r="C379" s="14"/>
      <c r="D379" s="13" t="s">
        <v>415</v>
      </c>
      <c r="E379" s="13" t="s">
        <v>411</v>
      </c>
    </row>
    <row r="380" customFormat="false" ht="11.25" hidden="false" customHeight="false" outlineLevel="0" collapsed="false">
      <c r="A380" s="11" t="n">
        <v>40929</v>
      </c>
      <c r="B380" s="12" t="n">
        <f aca="false">WEEKDAY(A380)</f>
        <v>7</v>
      </c>
      <c r="C380" s="14"/>
      <c r="D380" s="13" t="s">
        <v>439</v>
      </c>
      <c r="E380" s="13" t="s">
        <v>27</v>
      </c>
    </row>
    <row r="381" s="17" customFormat="true" ht="22.5" hidden="false" customHeight="false" outlineLevel="0" collapsed="false">
      <c r="A381" s="11" t="s">
        <v>12</v>
      </c>
      <c r="B381" s="12" t="s">
        <v>12</v>
      </c>
      <c r="C381" s="16"/>
      <c r="D381" s="30" t="s">
        <v>440</v>
      </c>
      <c r="E381" s="14"/>
    </row>
    <row r="382" customFormat="false" ht="11.25" hidden="false" customHeight="false" outlineLevel="0" collapsed="false">
      <c r="A382" s="7" t="n">
        <v>40930</v>
      </c>
      <c r="B382" s="21" t="n">
        <f aca="false">WEEKDAY(A382)</f>
        <v>1</v>
      </c>
      <c r="C382" s="8" t="s">
        <v>441</v>
      </c>
      <c r="D382" s="16" t="s">
        <v>442</v>
      </c>
      <c r="E382" s="16" t="s">
        <v>27</v>
      </c>
    </row>
    <row r="383" customFormat="false" ht="22.5" hidden="false" customHeight="false" outlineLevel="0" collapsed="false">
      <c r="A383" s="7" t="n">
        <v>40955</v>
      </c>
      <c r="B383" s="21" t="n">
        <f aca="false">WEEKDAY(A383)</f>
        <v>5</v>
      </c>
      <c r="C383" s="8" t="s">
        <v>443</v>
      </c>
      <c r="D383" s="16" t="s">
        <v>444</v>
      </c>
      <c r="E383" s="16" t="s">
        <v>125</v>
      </c>
    </row>
    <row r="384" customFormat="false" ht="22.5" hidden="false" customHeight="false" outlineLevel="0" collapsed="false">
      <c r="A384" s="7" t="n">
        <v>40990</v>
      </c>
      <c r="B384" s="21" t="n">
        <f aca="false">WEEKDAY(A384)</f>
        <v>5</v>
      </c>
      <c r="C384" s="8" t="s">
        <v>445</v>
      </c>
      <c r="D384" s="16" t="s">
        <v>446</v>
      </c>
      <c r="E384" s="16" t="s">
        <v>125</v>
      </c>
    </row>
    <row r="385" customFormat="false" ht="11.25" hidden="false" customHeight="false" outlineLevel="0" collapsed="false">
      <c r="A385" s="11" t="n">
        <v>41001</v>
      </c>
      <c r="B385" s="12" t="n">
        <f aca="false">WEEKDAY(A385)</f>
        <v>2</v>
      </c>
      <c r="C385" s="14"/>
      <c r="D385" s="13" t="s">
        <v>8</v>
      </c>
      <c r="E385" s="13" t="s">
        <v>144</v>
      </c>
    </row>
    <row r="386" customFormat="false" ht="11.25" hidden="false" customHeight="false" outlineLevel="0" collapsed="false">
      <c r="A386" s="23" t="n">
        <v>41016</v>
      </c>
      <c r="B386" s="24" t="n">
        <f aca="false">WEEKDAY(A386)</f>
        <v>3</v>
      </c>
      <c r="C386" s="25"/>
      <c r="D386" s="13" t="s">
        <v>30</v>
      </c>
      <c r="E386" s="13" t="s">
        <v>9</v>
      </c>
    </row>
    <row r="387" customFormat="false" ht="11.25" hidden="false" customHeight="false" outlineLevel="0" collapsed="false">
      <c r="A387" s="11" t="n">
        <v>41018</v>
      </c>
      <c r="B387" s="12" t="n">
        <f aca="false">WEEKDAY(A387)</f>
        <v>5</v>
      </c>
      <c r="C387" s="14"/>
      <c r="D387" s="13" t="s">
        <v>10</v>
      </c>
      <c r="E387" s="13" t="s">
        <v>11</v>
      </c>
    </row>
    <row r="388" customFormat="false" ht="11.25" hidden="false" customHeight="false" outlineLevel="0" collapsed="false">
      <c r="A388" s="11" t="n">
        <v>41018</v>
      </c>
      <c r="B388" s="12" t="n">
        <f aca="false">WEEKDAY(A388)</f>
        <v>5</v>
      </c>
      <c r="C388" s="14"/>
      <c r="D388" s="13" t="s">
        <v>13</v>
      </c>
      <c r="E388" s="13"/>
    </row>
    <row r="389" customFormat="false" ht="11.25" hidden="false" customHeight="false" outlineLevel="0" collapsed="false">
      <c r="A389" s="7" t="n">
        <v>41024</v>
      </c>
      <c r="B389" s="21" t="n">
        <f aca="false">WEEKDAY(A389)</f>
        <v>4</v>
      </c>
      <c r="C389" s="8" t="s">
        <v>447</v>
      </c>
      <c r="D389" s="16" t="s">
        <v>57</v>
      </c>
      <c r="E389" s="16" t="s">
        <v>448</v>
      </c>
    </row>
    <row r="390" customFormat="false" ht="11.25" hidden="false" customHeight="false" outlineLevel="0" collapsed="false">
      <c r="A390" s="11" t="n">
        <v>41032</v>
      </c>
      <c r="B390" s="12" t="n">
        <f aca="false">WEEKDAY(A390)</f>
        <v>5</v>
      </c>
      <c r="C390" s="14"/>
      <c r="D390" s="13" t="s">
        <v>8</v>
      </c>
      <c r="E390" s="13" t="s">
        <v>144</v>
      </c>
    </row>
    <row r="391" customFormat="false" ht="22.5" hidden="false" customHeight="false" outlineLevel="0" collapsed="false">
      <c r="A391" s="11" t="n">
        <v>41032</v>
      </c>
      <c r="B391" s="12" t="n">
        <f aca="false">WEEKDAY(A391)</f>
        <v>5</v>
      </c>
      <c r="C391" s="14"/>
      <c r="D391" s="13" t="s">
        <v>246</v>
      </c>
      <c r="E391" s="13"/>
    </row>
    <row r="392" customFormat="false" ht="22.5" hidden="false" customHeight="false" outlineLevel="0" collapsed="false">
      <c r="A392" s="7" t="n">
        <v>41053</v>
      </c>
      <c r="B392" s="21" t="n">
        <f aca="false">WEEKDAY(A392)</f>
        <v>5</v>
      </c>
      <c r="C392" s="8" t="s">
        <v>449</v>
      </c>
      <c r="D392" s="16" t="s">
        <v>450</v>
      </c>
      <c r="E392" s="16" t="s">
        <v>300</v>
      </c>
    </row>
    <row r="393" customFormat="false" ht="11.25" hidden="false" customHeight="false" outlineLevel="0" collapsed="false">
      <c r="A393" s="26" t="n">
        <v>41056</v>
      </c>
      <c r="B393" s="27" t="n">
        <f aca="false">WEEKDAY(A393)</f>
        <v>1</v>
      </c>
      <c r="C393" s="14"/>
      <c r="D393" s="13" t="s">
        <v>346</v>
      </c>
      <c r="E393" s="13" t="s">
        <v>3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ività del Circolo "J. Maritain"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1:41:39Z</dcterms:created>
  <dc:creator> </dc:creator>
  <dc:description/>
  <dc:language>en-US</dc:language>
  <cp:lastModifiedBy> </cp:lastModifiedBy>
  <dcterms:modified xsi:type="dcterms:W3CDTF">2012-06-01T11:43:06Z</dcterms:modified>
  <cp:revision>0</cp:revision>
  <dc:subject/>
  <dc:title/>
</cp:coreProperties>
</file>