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alendario attività passate" sheetId="1" state="visible" r:id="rId2"/>
  </sheets>
  <definedNames>
    <definedName function="false" hidden="false" localSheetId="0" name="_xlnm.Print_Titles" vbProcedure="false">'Calendario attività passate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27">
  <si>
    <t xml:space="preserve">Le righe scritte in piccolo indicano le iniziative rivolte principalmente o esclusivamente ai soci, oppure le iniziative organizzate da altri, alle quali abbiamo offerto la nostra collaborazione.
Sono state omesse le attività "istituzionali" (assemblea, consiglio direttivo,…).
Dove non è indicata la località, l'iniziativa si è svolta a San Martino in Rio.</t>
  </si>
  <si>
    <t xml:space="preserve">data</t>
  </si>
  <si>
    <t xml:space="preserve">giorno</t>
  </si>
  <si>
    <t xml:space="preserve">relatore</t>
  </si>
  <si>
    <t xml:space="preserve">conferenze e attivita' varie</t>
  </si>
  <si>
    <t xml:space="preserve">luogo</t>
  </si>
  <si>
    <t xml:space="preserve">Atto costitutivo del Circolo</t>
  </si>
  <si>
    <t xml:space="preserve">don Carlo Taglini</t>
  </si>
  <si>
    <t xml:space="preserve">Attualita' di J.Maritain (lezione)</t>
  </si>
  <si>
    <t xml:space="preserve">ex chiesa S.Rocco</t>
  </si>
  <si>
    <t xml:space="preserve">Premio Giovannino Guareschi</t>
  </si>
  <si>
    <t xml:space="preserve">Roncole Verdi (PR)</t>
  </si>
  <si>
    <t xml:space="preserve">"</t>
  </si>
  <si>
    <t xml:space="preserve">proiezione del film "Gente così"</t>
  </si>
  <si>
    <t xml:space="preserve">Mostra "Mistero e Immagine"</t>
  </si>
  <si>
    <t xml:space="preserve">Bologna</t>
  </si>
  <si>
    <t xml:space="preserve">Rino Cammilleri</t>
  </si>
  <si>
    <t xml:space="preserve">Fregati dalla scuola</t>
  </si>
  <si>
    <t xml:space="preserve">Sala polivalente </t>
  </si>
  <si>
    <t xml:space="preserve">p. Romano Scalfi</t>
  </si>
  <si>
    <t xml:space="preserve">Russia cristiana: ieri il martirio; e oggi?</t>
  </si>
  <si>
    <t xml:space="preserve">Salone parrocchiale</t>
  </si>
  <si>
    <t xml:space="preserve">Adolfo Morganti</t>
  </si>
  <si>
    <t xml:space="preserve">Medioevo: un secolare pregiudizio</t>
  </si>
  <si>
    <t xml:space="preserve">Mostra "La libertà nella satira"</t>
  </si>
  <si>
    <t xml:space="preserve">Busseto (PR)</t>
  </si>
  <si>
    <t xml:space="preserve">Banco libri</t>
  </si>
  <si>
    <t xml:space="preserve">Fiera di S.Martino</t>
  </si>
  <si>
    <t xml:space="preserve">proiezione del film "Il decimo clandestino"</t>
  </si>
  <si>
    <t xml:space="preserve">Aluisi Tosolini</t>
  </si>
  <si>
    <t xml:space="preserve">Il dogma della globalizzazione</t>
  </si>
  <si>
    <t xml:space="preserve">in collaborazione col Gruppo Missionario Parrocchiale e col Centro Missionario Cappuccini Emiliani</t>
  </si>
  <si>
    <t xml:space="preserve">Giacomo Matti</t>
  </si>
  <si>
    <t xml:space="preserve">Africa oggi:
globalizzazione e ricerca dell'autonomia</t>
  </si>
  <si>
    <t xml:space="preserve">Convento Cappuccini</t>
  </si>
  <si>
    <t xml:space="preserve">Cena sociale</t>
  </si>
  <si>
    <t xml:space="preserve">canonica Lemizzone</t>
  </si>
  <si>
    <t xml:space="preserve">Mario Cavani</t>
  </si>
  <si>
    <t xml:space="preserve">Globalizzazione: soluzioni possibili</t>
  </si>
  <si>
    <t xml:space="preserve">Luisa Santolini</t>
  </si>
  <si>
    <t xml:space="preserve">Famiglia, vita e bioetica: le proposte del Forum delle Associazioni Familiari</t>
  </si>
  <si>
    <t xml:space="preserve">Auguri di Natale</t>
  </si>
  <si>
    <t xml:space="preserve">in sede</t>
  </si>
  <si>
    <t xml:space="preserve">Paolo Gulisano</t>
  </si>
  <si>
    <t xml:space="preserve">Cristeros!
L'insorgenza cattolica in Messico 1926-1929</t>
  </si>
  <si>
    <t xml:space="preserve">Paolo Baroni
Ruggero Moschetta
Massimo Nicolino</t>
  </si>
  <si>
    <t xml:space="preserve">I principi del tramonto.
Satanismo, esoterismo e
messaggi subliminali nella musica rock</t>
  </si>
  <si>
    <t xml:space="preserve">Angela Pellicciari</t>
  </si>
  <si>
    <t xml:space="preserve">Risorgimento da riscrivere</t>
  </si>
  <si>
    <t xml:space="preserve">Lucia Gai</t>
  </si>
  <si>
    <t xml:space="preserve">Gita-conferenza itinerante</t>
  </si>
  <si>
    <t xml:space="preserve">Pistoia</t>
  </si>
  <si>
    <t xml:space="preserve">Presentazione del primo fascicolo
con la sintesi delle conferenze (1998-1999)</t>
  </si>
  <si>
    <t xml:space="preserve">Laura Portioli</t>
  </si>
  <si>
    <t xml:space="preserve">Visita guidata </t>
  </si>
  <si>
    <t xml:space="preserve">San Benedetto Po</t>
  </si>
  <si>
    <t xml:space="preserve">Concerto di canto gregoriano in chiesa</t>
  </si>
  <si>
    <t xml:space="preserve">Visita all'abbazia di Chiaravalle della Colomba</t>
  </si>
  <si>
    <t xml:space="preserve">Alseno (PC)</t>
  </si>
  <si>
    <t xml:space="preserve">don Gianni Bedogni</t>
  </si>
  <si>
    <t xml:space="preserve">Divisi e uniti: qualche regola da seguire
per i cattolici in politica</t>
  </si>
  <si>
    <t xml:space="preserve">Paolo Sorbi</t>
  </si>
  <si>
    <t xml:space="preserve">Crisi della democrazia politica e
dottrina sociale della Chiesa</t>
  </si>
  <si>
    <t xml:space="preserve">Sala polivalente</t>
  </si>
  <si>
    <t xml:space="preserve">Aldo Cattaneo</t>
  </si>
  <si>
    <t xml:space="preserve">Investire sui poveri:
Grameen Bank e finanza etica nel mondo</t>
  </si>
  <si>
    <t xml:space="preserve">Angelo Montonati</t>
  </si>
  <si>
    <t xml:space="preserve">I veri rivoluzionari:
la santità fonte di progresso sociale</t>
  </si>
  <si>
    <t xml:space="preserve">Patrizia Bonacini</t>
  </si>
  <si>
    <t xml:space="preserve">Intervento sull'immigrazione femminile in provincia,
nell'ambito dell'assemblea del Centro Italiano Femminile</t>
  </si>
  <si>
    <t xml:space="preserve">Camilian Demetrescu</t>
  </si>
  <si>
    <t xml:space="preserve">Il simbolo: pietra miliare della civiltà cristiana</t>
  </si>
  <si>
    <t xml:space="preserve">Presentazione del secondo fascicolo
con la sintesi delle conferenze (1999-2000)</t>
  </si>
  <si>
    <t xml:space="preserve">Cena sociale estiva</t>
  </si>
  <si>
    <t xml:space="preserve">Pellegrinaggio alla Santa Sindone e
visita al museo della Sindone</t>
  </si>
  <si>
    <t xml:space="preserve">Torino</t>
  </si>
  <si>
    <t xml:space="preserve">La Madonna di Guadalupe e
video di "The Guadalupan Appeal"</t>
  </si>
  <si>
    <t xml:space="preserve">Pierluigi Zoccatelli</t>
  </si>
  <si>
    <t xml:space="preserve">Cattolici e New Age: ciò che ci divide</t>
  </si>
  <si>
    <t xml:space="preserve">don Alessandro
Manenti</t>
  </si>
  <si>
    <t xml:space="preserve">L'adolescenza e
i messaggi mediatici nell'età contemporanea</t>
  </si>
  <si>
    <t xml:space="preserve">Adriano Dell'Asta</t>
  </si>
  <si>
    <t xml:space="preserve">La rivoluzione russa: mito e realtà</t>
  </si>
  <si>
    <t xml:space="preserve">Banco libri "volante"</t>
  </si>
  <si>
    <t xml:space="preserve">portici di Piazza Martiri</t>
  </si>
  <si>
    <t xml:space="preserve">Gianpaolo Silicani
Gemma Boschiero
Giuseppe Ferrero
Matilde Picollo</t>
  </si>
  <si>
    <t xml:space="preserve">Asti</t>
  </si>
  <si>
    <t xml:space="preserve">Visita alla badia di Fontevivo e al castello di Fontanellato</t>
  </si>
  <si>
    <t xml:space="preserve">Fontanellato (PR)</t>
  </si>
  <si>
    <t xml:space="preserve">Mario Palmaro</t>
  </si>
  <si>
    <t xml:space="preserve">Embrioni, cloni &amp; aborti s.p.a.</t>
  </si>
  <si>
    <t xml:space="preserve">Michele Brambilla</t>
  </si>
  <si>
    <t xml:space="preserve">…In compenso credo in Dio.
Vita e opere di Giovannino Guareschi</t>
  </si>
  <si>
    <t xml:space="preserve">Egidio Bandini</t>
  </si>
  <si>
    <t xml:space="preserve">Lettura dei racconti di Guareschi
"Due mani benedette" e "Emporio Pitaciò";
proiezione del film "Il decimo clandestino",
tratto da un racconto di Giovannino Guareschi</t>
  </si>
  <si>
    <t xml:space="preserve">Presentazione del terzo fascicolo
con la sintesi delle conferenze (2000-2001)</t>
  </si>
  <si>
    <t xml:space="preserve">Un libro per Natale</t>
  </si>
  <si>
    <t xml:space="preserve">don Davide Righi</t>
  </si>
  <si>
    <t xml:space="preserve">I cattolici di fronte all'Islam</t>
  </si>
  <si>
    <t xml:space="preserve">Sala Rocca Estense</t>
  </si>
  <si>
    <t xml:space="preserve">don Luigi Negri</t>
  </si>
  <si>
    <t xml:space="preserve">Storia dell'Inquisizione</t>
  </si>
  <si>
    <t xml:space="preserve">annullata</t>
  </si>
  <si>
    <t xml:space="preserve">Visita guidata</t>
  </si>
  <si>
    <t xml:space="preserve">Cortemaggiore (PC)</t>
  </si>
  <si>
    <t xml:space="preserve">Alessandro Bedini</t>
  </si>
  <si>
    <t xml:space="preserve">Gita</t>
  </si>
  <si>
    <t xml:space="preserve">Lucca</t>
  </si>
  <si>
    <t xml:space="preserve">Banco libri in trasferta</t>
  </si>
  <si>
    <t xml:space="preserve">Festa della Parrocchia di Mandriolo di Correggio</t>
  </si>
  <si>
    <t xml:space="preserve">Filippo Rossi,
Rita Maffioletti,
Elena (guida di Lodi)</t>
  </si>
  <si>
    <t xml:space="preserve">Messa e visita guidata ad Abbadia Cerreto e
alla mostra "Attualità della regola di San Benedetto"
Visita guidata a Lodi</t>
  </si>
  <si>
    <t xml:space="preserve">Abbadia Cerreto e Lodi</t>
  </si>
  <si>
    <t xml:space="preserve">Visita al borgo di Vigoleno</t>
  </si>
  <si>
    <t xml:space="preserve">Vigoleno (PC)</t>
  </si>
  <si>
    <t xml:space="preserve">Gianpaolo Barra</t>
  </si>
  <si>
    <t xml:space="preserve">Perché credere</t>
  </si>
  <si>
    <t xml:space="preserve">Sala teatro dei
frati cappuccini</t>
  </si>
  <si>
    <t xml:space="preserve">Pomeriggio Guareschi: lettura dei racconti
"Toni" e "Nel paese del melodramma";
proiezione del film "Gente così"</t>
  </si>
  <si>
    <t xml:space="preserve">Salone Parrocchiale</t>
  </si>
  <si>
    <t xml:space="preserve">Presentazione del quarto fascicolo
con la sintesi delle conferenze (2001-2002)</t>
  </si>
  <si>
    <t xml:space="preserve">Riccardo Caniato</t>
  </si>
  <si>
    <t xml:space="preserve">Maria, alba del terzo millennio.
Il dono di Medjugorje</t>
  </si>
  <si>
    <t xml:space="preserve">Paolo Pugni</t>
  </si>
  <si>
    <t xml:space="preserve">Sposarsi presto, sposarsi bene</t>
  </si>
  <si>
    <t xml:space="preserve">Nadia Lodi Gherardi</t>
  </si>
  <si>
    <t xml:space="preserve">Posto fisso addio? Ricerca sui nuovi contratti di lavoro e
sull’occupazione giovanile (in collaborazione col C.I.F.)</t>
  </si>
  <si>
    <t xml:space="preserve">Riccardo Cascioli</t>
  </si>
  <si>
    <t xml:space="preserve">Primi esperimenti di democrazia totalitaria</t>
  </si>
  <si>
    <t xml:space="preserve">Il caso Galileo</t>
  </si>
  <si>
    <t xml:space="preserve">Gianna Chiaretti
(guida)</t>
  </si>
  <si>
    <t xml:space="preserve">Arezzo</t>
  </si>
  <si>
    <t xml:space="preserve">14/06/2003
15/06/2003
16/06/2003</t>
  </si>
  <si>
    <t xml:space="preserve">sabato
domenica
lunedì</t>
  </si>
  <si>
    <t xml:space="preserve">Festa della Parrocchia di S.Martino Piccolo e Mandrio di Correggio</t>
  </si>
  <si>
    <t xml:space="preserve">05/07/2003
06/07/2003</t>
  </si>
  <si>
    <t xml:space="preserve">sabato
domenica</t>
  </si>
  <si>
    <t xml:space="preserve">Festa dello sport a
San Prospero di Correggio</t>
  </si>
  <si>
    <t xml:space="preserve">Cena sociale di apertura</t>
  </si>
  <si>
    <t xml:space="preserve">teatrino di Lemizzone</t>
  </si>
  <si>
    <t xml:space="preserve">Premio Giovannino Guareschi e
rappresentazione recitata di racconti di Guareschi</t>
  </si>
  <si>
    <t xml:space="preserve">Visita a battistero e duomo di Cremona</t>
  </si>
  <si>
    <t xml:space="preserve">Cremona</t>
  </si>
  <si>
    <t xml:space="preserve">Enrica Zini</t>
  </si>
  <si>
    <t xml:space="preserve">Intervento nell'ambito della presentazione del libro
"I cappuccini nell'Emilia Romagna: storia di una presenza"</t>
  </si>
  <si>
    <t xml:space="preserve">Visita guidata alla mostra "Il medioevo di Le Goff"</t>
  </si>
  <si>
    <t xml:space="preserve">Parma</t>
  </si>
  <si>
    <t xml:space="preserve">Francesco D'Agostino</t>
  </si>
  <si>
    <t xml:space="preserve">Fecondazione artificiale e clonazione:
le ragioni "laiche" per limitare e vietare</t>
  </si>
  <si>
    <t xml:space="preserve">Nadia Lodi Gherardi
Raffaella Ghidoni</t>
  </si>
  <si>
    <t xml:space="preserve">Qualità della vita in ambito sanitario in un'ottica di sussidiarietà (in collaborazione col C.I.F.)</t>
  </si>
  <si>
    <t xml:space="preserve">Alberto Berrini</t>
  </si>
  <si>
    <t xml:space="preserve">La cruna dell'ago: conoscere il denaro, usarlo da cristiani (prima parte)</t>
  </si>
  <si>
    <t xml:space="preserve">Presentazione del quinto fascicolo con la sintesi delle conferenze (annata 2002-2003)</t>
  </si>
  <si>
    <t xml:space="preserve">Mons. Adriano Caprioli</t>
  </si>
  <si>
    <t xml:space="preserve">Il Vescovo di Reggio-Guastalla incontra i circoli culturali del vicariato di Correggio</t>
  </si>
  <si>
    <t xml:space="preserve">Sala Bellelli - Correggio</t>
  </si>
  <si>
    <t xml:space="preserve">Giovanni Cantoni</t>
  </si>
  <si>
    <t xml:space="preserve">Aspetti in ombra della legge sociale dell'Islam</t>
  </si>
  <si>
    <t xml:space="preserve">Cecilia Gatto Trocchi</t>
  </si>
  <si>
    <t xml:space="preserve">Attenti al New Age !
Terminologia, simboli e pratiche
di una religione del nulla</t>
  </si>
  <si>
    <t xml:space="preserve">Quando il Papa rimane solo
(Paolo VI e l'Humanae Vitae)</t>
  </si>
  <si>
    <t xml:space="preserve">don Santino Corsi</t>
  </si>
  <si>
    <t xml:space="preserve">La cruna dell'ago: conoscere il denaro, usarlo da cristiani (seconda parte)</t>
  </si>
  <si>
    <t xml:space="preserve">Giuseppe Adani</t>
  </si>
  <si>
    <t xml:space="preserve">Vicenza</t>
  </si>
  <si>
    <t xml:space="preserve">Cena sociale, diapositive, filmino su CD</t>
  </si>
  <si>
    <t xml:space="preserve">Domenico Savino</t>
  </si>
  <si>
    <t xml:space="preserve">Conoscere la massoneria (lezione)</t>
  </si>
  <si>
    <t xml:space="preserve">Visita a San Secondo e Roccabianca</t>
  </si>
  <si>
    <t xml:space="preserve">bassa parmense</t>
  </si>
  <si>
    <t xml:space="preserve">Paolo Mazzeranghi</t>
  </si>
  <si>
    <t xml:space="preserve">Conoscere l'Islam (lezione)</t>
  </si>
  <si>
    <t xml:space="preserve">Andrea Tornielli</t>
  </si>
  <si>
    <t xml:space="preserve">Pio XII: Papa di Hitler o Papa degli ebrei?</t>
  </si>
  <si>
    <t xml:space="preserve">Cena sociale, diapositive
lettura del racconto "L'angelo del 1200"</t>
  </si>
  <si>
    <t xml:space="preserve">Banco libri in trasferta e cena di illustrazione del circolo</t>
  </si>
  <si>
    <t xml:space="preserve">Prato di Correggio</t>
  </si>
  <si>
    <t xml:space="preserve">Andrea Porcarelli</t>
  </si>
  <si>
    <t xml:space="preserve">La mala pianta dell'eutanasia
e il terreno che le abbiamo preparato</t>
  </si>
  <si>
    <t xml:space="preserve">Il tempo delle donne fra cura, salute, lavoro
e qualità della vita (in collaborazione col C.I.F.)</t>
  </si>
  <si>
    <t xml:space="preserve">don Giacomo Perego
Chiara Atzori
Claudio Agosta
Stefaan Zemp</t>
  </si>
  <si>
    <t xml:space="preserve">Omosessualità e Chiesa</t>
  </si>
  <si>
    <t xml:space="preserve">Maurizio Blondet</t>
  </si>
  <si>
    <t xml:space="preserve">Cronache dell'Anticristo</t>
  </si>
  <si>
    <t xml:space="preserve">Marta Dell'Asta</t>
  </si>
  <si>
    <t xml:space="preserve">Proiezione del video RAI "Russicum";
il dissenso in URSS e l'occidente:
un dialogo mancato</t>
  </si>
  <si>
    <t xml:space="preserve">Maria Rita Merati
(guida)</t>
  </si>
  <si>
    <t xml:space="preserve">Pavia</t>
  </si>
  <si>
    <t xml:space="preserve">Gabriele Soliani
Leonardo Macrobio
Mario Palmaro</t>
  </si>
  <si>
    <t xml:space="preserve">Fecondazione artificiale: le cose che si devono sapere</t>
  </si>
  <si>
    <t xml:space="preserve">Sala civica
Montecchio Emilia</t>
  </si>
  <si>
    <t xml:space="preserve">Banco libri in appoggio alla conferenza
di Gabriele Soliani sull'embrione</t>
  </si>
  <si>
    <t xml:space="preserve">San Prospero</t>
  </si>
  <si>
    <t xml:space="preserve">Paola Mescoli Davoli
Giuseppe Chesi</t>
  </si>
  <si>
    <t xml:space="preserve">La vita non può essere messa ai voti
iniziativa per l'astensione al referendum
(in collaborazione con Parrocchia e "Scienza &amp; Vita")</t>
  </si>
  <si>
    <t xml:space="preserve">Cena sociale, diapositive,
lettura del racconto "Giacomone"</t>
  </si>
  <si>
    <t xml:space="preserve">Diritto naturale e Stato totalitario (lezione)</t>
  </si>
  <si>
    <t xml:space="preserve">Sala delle Aquile
Rocca Estense</t>
  </si>
  <si>
    <t xml:space="preserve">Abbondio Dal Bon</t>
  </si>
  <si>
    <t xml:space="preserve">Antilingua: l’abilità oscura di non chiamare
mai le cose con il loro nome</t>
  </si>
  <si>
    <t xml:space="preserve">Antonio Gaspari</t>
  </si>
  <si>
    <t xml:space="preserve">Le bugie degli ambientalisti</t>
  </si>
  <si>
    <t xml:space="preserve">Cena sociale, lettura del racconto "Civìl e la banda", proiezione di un video su "Mondo Piccolo"</t>
  </si>
  <si>
    <t xml:space="preserve">canonica di Lemizzone</t>
  </si>
  <si>
    <t xml:space="preserve">Antonella Giglioli
Nadia Lodi Gherardi</t>
  </si>
  <si>
    <t xml:space="preserve">La famiglia tra ruoli e precarietà
(in collaborazione col C.I.F.)</t>
  </si>
  <si>
    <t xml:space="preserve">Giuseppe Ferrari
Adolfo Morganti</t>
  </si>
  <si>
    <t xml:space="preserve">Dalla religione alla superstizione:
come si impara a credere "a tutto"</t>
  </si>
  <si>
    <t xml:space="preserve">don Aldo Buonaiuto</t>
  </si>
  <si>
    <t xml:space="preserve">Viaggio nelle nuove forme di occultismo</t>
  </si>
  <si>
    <t xml:space="preserve">Sala parrocchiale Montecchio Emilia</t>
  </si>
  <si>
    <t xml:space="preserve">don Pietro Cantoni</t>
  </si>
  <si>
    <t xml:space="preserve">Che cos'è il Magistero della Chiesa,
che cos'è l'obbedienza nella Chiesa</t>
  </si>
  <si>
    <t xml:space="preserve">La gioia di essere cattolici
(presentazione del libro Catholic Pride)</t>
  </si>
  <si>
    <t xml:space="preserve">don Chino Pezzoli</t>
  </si>
  <si>
    <t xml:space="preserve">Educare al fascino della normalità</t>
  </si>
  <si>
    <t xml:space="preserve">Presentazione del settimo fascicolo con la sintesi delle conferenze (annata 2004-2005)</t>
  </si>
  <si>
    <t xml:space="preserve">mons. Giulio Righi</t>
  </si>
  <si>
    <t xml:space="preserve">Deus caritas est
riflessioni sull'enciclica (cenacolo)</t>
  </si>
  <si>
    <t xml:space="preserve">Giacomo
Samek Lodovici</t>
  </si>
  <si>
    <t xml:space="preserve">Giovanni Paolo II, Benedetto XVI
e la dittatura del relativismo</t>
  </si>
  <si>
    <t xml:space="preserve">Il cristianesimo:
radici dell'Europa all'est e all'ovest</t>
  </si>
  <si>
    <t xml:space="preserve">Natalina Botter</t>
  </si>
  <si>
    <t xml:space="preserve">Treviso</t>
  </si>
  <si>
    <t xml:space="preserve">Piergiorgio Liverani</t>
  </si>
  <si>
    <t xml:space="preserve">La società multicaotica e
il dizionario dell'antilingua</t>
  </si>
  <si>
    <t xml:space="preserve">p. Onisim Philip</t>
  </si>
  <si>
    <t xml:space="preserve">Conosciamo la Chiesa Greco-cattolica
(in collaborazione col Centro Missionario Cappuccini)</t>
  </si>
  <si>
    <t xml:space="preserve">Processo al Codice da Vinci
(in collaborazione col Circolo Frassati)</t>
  </si>
  <si>
    <t xml:space="preserve">Hotel President Correggio</t>
  </si>
  <si>
    <t xml:space="preserve">Cena sociale, diapositive Treviso</t>
  </si>
  <si>
    <t xml:space="preserve">Gianpaolo Barra
mons. Luigi Negri</t>
  </si>
  <si>
    <t xml:space="preserve">presentazione della rivista "il Timone"</t>
  </si>
  <si>
    <t xml:space="preserve">Oratorio don Bosco Reggio Emilia</t>
  </si>
  <si>
    <t xml:space="preserve">La civiltà europea: un "unicum" nella storia dell'umanità (lezione)</t>
  </si>
  <si>
    <t xml:space="preserve">Sala del teatro
Rocca Estense</t>
  </si>
  <si>
    <t xml:space="preserve">Giuseppe Garrone</t>
  </si>
  <si>
    <t xml:space="preserve">Perché pregare per la vita? (cenacolo)
inizio del Rosario per la vita</t>
  </si>
  <si>
    <t xml:space="preserve">Santuario dell'Olmo Montecchio Emilia</t>
  </si>
  <si>
    <t xml:space="preserve">Giovanni Monastra</t>
  </si>
  <si>
    <t xml:space="preserve">Le origini della vita (oltre il darwinismo)</t>
  </si>
  <si>
    <t xml:space="preserve">p. Roberto González Alonso </t>
  </si>
  <si>
    <t xml:space="preserve">"Deus caritas est"
Dio è amore. E l'uomo?</t>
  </si>
  <si>
    <t xml:space="preserve">Teatro parrocchiale Barco di Bibbiano</t>
  </si>
  <si>
    <t xml:space="preserve">Cena sociale e lettura del racconto "Menelik"</t>
  </si>
  <si>
    <t xml:space="preserve">09/11/2006
16/11/2006
23/11/2006
30/11/2006</t>
  </si>
  <si>
    <t xml:space="preserve">giovedì</t>
  </si>
  <si>
    <t xml:space="preserve">corso su San Tommaso d'Aquino</t>
  </si>
  <si>
    <t xml:space="preserve">Sala parrocchiale Bibbiano</t>
  </si>
  <si>
    <t xml:space="preserve">Banco libri
alla giornata regionale della rivista "il Timone"</t>
  </si>
  <si>
    <t xml:space="preserve">Vaciglio di Modena</t>
  </si>
  <si>
    <t xml:space="preserve">I giovani e i loro valori
(in collaborazione col C.I.F.)</t>
  </si>
  <si>
    <t xml:space="preserve">Emilio Ricchetti</t>
  </si>
  <si>
    <t xml:space="preserve">Famiglia o famiglie?</t>
  </si>
  <si>
    <t xml:space="preserve">Dio esiste. E la ragione ne fornisce le prove</t>
  </si>
  <si>
    <t xml:space="preserve">in collaborazione con la Parrocchia di Bibbiano</t>
  </si>
  <si>
    <t xml:space="preserve">don Giacomo
Perego</t>
  </si>
  <si>
    <t xml:space="preserve">I vangeli apocrifi:
verità nascoste o pericolose eresie?</t>
  </si>
  <si>
    <t xml:space="preserve">Laura Boccenti</t>
  </si>
  <si>
    <t xml:space="preserve">Relativismo, nichilismo e
legge naturale universale</t>
  </si>
  <si>
    <t xml:space="preserve">Gilberto Gerra</t>
  </si>
  <si>
    <t xml:space="preserve">Ricreazione o fuga dalla realtà?
Dai giochi di ruolo alle sostanze psicoattive</t>
  </si>
  <si>
    <t xml:space="preserve">Giochi pericolosi, bullismo e derive esoteriche</t>
  </si>
  <si>
    <t xml:space="preserve">Le parole cristiane che
annacquano il cristianesimo</t>
  </si>
  <si>
    <t xml:space="preserve">L'educazione dell'uomo: la pedagogia naturale e cristiana nel "Signore degli Anelli" di Tolkien</t>
  </si>
  <si>
    <t xml:space="preserve">p. Pablo González</t>
  </si>
  <si>
    <t xml:space="preserve">Chi sono veramente i nostri figli?
Come educarli?</t>
  </si>
  <si>
    <t xml:space="preserve">p. Piero Gheddo</t>
  </si>
  <si>
    <t xml:space="preserve">La sfida dell'Islam all'occidente</t>
  </si>
  <si>
    <t xml:space="preserve">Casa della Carità
Bibbiano</t>
  </si>
  <si>
    <t xml:space="preserve">Katiuscia Lorenzini</t>
  </si>
  <si>
    <t xml:space="preserve">Verona</t>
  </si>
  <si>
    <t xml:space="preserve">Presentazione dell'ottavo fascicolo con la sintesi delle conferenze (annata 2005-2006)</t>
  </si>
  <si>
    <t xml:space="preserve">p. Paolo Scarafoni
Claudia Koll</t>
  </si>
  <si>
    <t xml:space="preserve">Il messaggio della Divina Misericordia
rivelato da Gesù a Santa Faustina Kowalska</t>
  </si>
  <si>
    <t xml:space="preserve">Santuario della Ghiara
Reggio Emilia</t>
  </si>
  <si>
    <t xml:space="preserve">Sandro Spreafico</t>
  </si>
  <si>
    <t xml:space="preserve">Il mito, il sacrificio, l'oblio</t>
  </si>
  <si>
    <t xml:space="preserve">Sala D'Aragona
Rocca Estense</t>
  </si>
  <si>
    <t xml:space="preserve">23/06/2007
24/06/2007</t>
  </si>
  <si>
    <t xml:space="preserve">Festa della Parrocchia di Budrio di Correggio</t>
  </si>
  <si>
    <t xml:space="preserve">Cena sociale e presentazione del programma 2007-08</t>
  </si>
  <si>
    <t xml:space="preserve">01/09/2007
02/09/2007</t>
  </si>
  <si>
    <t xml:space="preserve">Sagra della Parrocchia di Lemizzone</t>
  </si>
  <si>
    <t xml:space="preserve">Antonio Costa</t>
  </si>
  <si>
    <t xml:space="preserve">presentazione del libro
"Jacques Maritain - Attualità di un pensiero"</t>
  </si>
  <si>
    <t xml:space="preserve">L'importanza della cultura cattolica radicata sul territorio</t>
  </si>
  <si>
    <t xml:space="preserve">Banco libri alla giornata regionale della rivista "il Timone"</t>
  </si>
  <si>
    <t xml:space="preserve">Le patologie dello spirito</t>
  </si>
  <si>
    <t xml:space="preserve">Enrico Chiesura</t>
  </si>
  <si>
    <t xml:space="preserve">San Benedetto da Norcia e l'attualità pedagogica della sua regola</t>
  </si>
  <si>
    <t xml:space="preserve">La Cresima: segno indelebile dell'Amore</t>
  </si>
  <si>
    <t xml:space="preserve">in collaborazione con la Parrocchia di San Donnino - Montecchio (conferenza - incontro per i genitori dei cresimandi, aperto a tutti)</t>
  </si>
  <si>
    <t xml:space="preserve">Cena sociale e
lettura del racconto "Lo storico discorso"</t>
  </si>
  <si>
    <t xml:space="preserve">Legge naturale universale,
luogo d'incontro per gli uomini di buona volontà</t>
  </si>
  <si>
    <t xml:space="preserve">Colombano: un santo per l'Europa</t>
  </si>
  <si>
    <t xml:space="preserve">Angelus, Coroncina della Divina Misericordia, Santa Messa, Vespri cantati</t>
  </si>
  <si>
    <t xml:space="preserve">Fine anno col Papa</t>
  </si>
  <si>
    <t xml:space="preserve">Francesca Longo
(guida)</t>
  </si>
  <si>
    <t xml:space="preserve">Santa Messa, San Clemente, Santi Quattro Coronati, Santa Maria in Trastevere, Vespri e Te Deum col Papa</t>
  </si>
  <si>
    <t xml:space="preserve">Santa Messa col Papa, San Luigi dei Francesi, Sant'Agostino, San Salvatore, San Lorenzo in Lucina, Santa Maria del Popolo</t>
  </si>
  <si>
    <t xml:space="preserve">Santa Messa, Udienza col Papa, San Giovanni a Porta Latina, Domine Quo Vadis</t>
  </si>
  <si>
    <t xml:space="preserve">Francesco Agnoli</t>
  </si>
  <si>
    <t xml:space="preserve">Adesso che c'è la legge 40… NON USATELA !</t>
  </si>
  <si>
    <t xml:space="preserve">Spe Salvi
Quando la speranza è la forza della fede</t>
  </si>
  <si>
    <t xml:space="preserve">Santuario dell'Olmo Montecchio E.</t>
  </si>
  <si>
    <t xml:space="preserve">Dalla morte di Dio alla morte dell'uomo</t>
  </si>
  <si>
    <t xml:space="preserve">p. Giorgio Maria Carbone</t>
  </si>
  <si>
    <t xml:space="preserve">Embrione e anima</t>
  </si>
  <si>
    <t xml:space="preserve">I cattolici che salvarono gli ebrei
(omaggio a Odoardo Focherini)</t>
  </si>
  <si>
    <t xml:space="preserve">Roberto De Mattei</t>
  </si>
  <si>
    <t xml:space="preserve">Europa: tra radici cristiane e sogni postmoderni</t>
  </si>
  <si>
    <t xml:space="preserve">Oratorio
"Helder Camara"
San Polo d'Enza</t>
  </si>
  <si>
    <t xml:space="preserve">Chiara Atzori</t>
  </si>
  <si>
    <t xml:space="preserve">Maschi o femmine? La guerra del "genere"</t>
  </si>
  <si>
    <t xml:space="preserve">Luigina Busato</t>
  </si>
  <si>
    <t xml:space="preserve">Padova</t>
  </si>
  <si>
    <t xml:space="preserve">Paolo Pagani</t>
  </si>
  <si>
    <t xml:space="preserve">beato Antonio Rosmini
la straordinaria attualità del suo pensiero</t>
  </si>
  <si>
    <t xml:space="preserve">La religione e lo stato moderno
(presentazione del libro di Christopher Dawson)</t>
  </si>
  <si>
    <t xml:space="preserve">28/06/2008
29/06/2008</t>
  </si>
  <si>
    <t xml:space="preserve">sabato</t>
  </si>
  <si>
    <t xml:space="preserve">Cena sociale, presentazione programma 2008-2009, presentazione CD 2007-2008, video "Fine anno col Papa"</t>
  </si>
  <si>
    <t xml:space="preserve">Presentazione del nono fascicolo con la sintesi delle conferenze (annata 2006-2007)</t>
  </si>
  <si>
    <t xml:space="preserve">Il Cammino di Santiago - Storia e significato
(in collaborazione con la Parrocchia di San Martino V.)</t>
  </si>
  <si>
    <t xml:space="preserve">dome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A204" activeCellId="0" sqref="A2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99"/>
    <col collapsed="false" customWidth="true" hidden="false" outlineLevel="0" max="3" min="3" style="2" width="18.14"/>
    <col collapsed="false" customWidth="true" hidden="false" outlineLevel="0" max="4" min="4" style="3" width="40.28"/>
    <col collapsed="false" customWidth="true" hidden="false" outlineLevel="0" max="5" min="5" style="4" width="17.56"/>
    <col collapsed="false" customWidth="false" hidden="false" outlineLevel="0" max="257" min="6" style="5" width="9.14"/>
  </cols>
  <sheetData>
    <row r="1" s="7" customFormat="true" ht="54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75" hidden="false" customHeight="true" outlineLevel="0" collapsed="false">
      <c r="A2" s="8"/>
      <c r="B2" s="8"/>
      <c r="C2" s="8"/>
      <c r="D2" s="8"/>
      <c r="E2" s="8"/>
    </row>
    <row r="3" s="12" customFormat="true" ht="11.25" hidden="false" customHeight="fals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</row>
    <row r="4" s="12" customFormat="true" ht="11.25" hidden="false" customHeight="false" outlineLevel="0" collapsed="false">
      <c r="A4" s="13"/>
      <c r="B4" s="13"/>
      <c r="C4" s="14"/>
      <c r="D4" s="14"/>
      <c r="E4" s="11"/>
    </row>
    <row r="5" customFormat="false" ht="11.25" hidden="false" customHeight="false" outlineLevel="0" collapsed="false">
      <c r="A5" s="15" t="n">
        <v>35531</v>
      </c>
      <c r="B5" s="16" t="n">
        <f aca="false">WEEKDAY(A5)</f>
        <v>6</v>
      </c>
      <c r="C5" s="17"/>
      <c r="D5" s="4" t="s">
        <v>6</v>
      </c>
    </row>
    <row r="6" s="22" customFormat="true" ht="11.25" hidden="false" customHeight="false" outlineLevel="0" collapsed="false">
      <c r="A6" s="18" t="n">
        <v>35590</v>
      </c>
      <c r="B6" s="19" t="n">
        <f aca="false">WEEKDAY(A6)</f>
        <v>2</v>
      </c>
      <c r="C6" s="20" t="s">
        <v>7</v>
      </c>
      <c r="D6" s="21" t="s">
        <v>8</v>
      </c>
      <c r="E6" s="21" t="s">
        <v>9</v>
      </c>
    </row>
    <row r="7" customFormat="false" ht="11.25" hidden="false" customHeight="false" outlineLevel="0" collapsed="false">
      <c r="A7" s="15" t="n">
        <v>35707</v>
      </c>
      <c r="B7" s="16" t="n">
        <f aca="false">WEEKDAY(A7)</f>
        <v>7</v>
      </c>
      <c r="C7" s="17"/>
      <c r="D7" s="4" t="s">
        <v>10</v>
      </c>
      <c r="E7" s="4" t="s">
        <v>11</v>
      </c>
    </row>
    <row r="8" customFormat="false" ht="11.25" hidden="false" customHeight="false" outlineLevel="0" collapsed="false">
      <c r="A8" s="15" t="s">
        <v>12</v>
      </c>
      <c r="B8" s="16" t="s">
        <v>12</v>
      </c>
      <c r="C8" s="17"/>
      <c r="D8" s="4" t="s">
        <v>13</v>
      </c>
    </row>
    <row r="9" customFormat="false" ht="11.25" hidden="false" customHeight="false" outlineLevel="0" collapsed="false">
      <c r="A9" s="15" t="n">
        <v>35750</v>
      </c>
      <c r="B9" s="16" t="n">
        <f aca="false">WEEKDAY(A9)</f>
        <v>1</v>
      </c>
      <c r="C9" s="17"/>
      <c r="D9" s="4" t="s">
        <v>14</v>
      </c>
      <c r="E9" s="4" t="s">
        <v>15</v>
      </c>
    </row>
    <row r="10" s="22" customFormat="true" ht="11.25" hidden="false" customHeight="false" outlineLevel="0" collapsed="false">
      <c r="A10" s="18" t="n">
        <v>35830</v>
      </c>
      <c r="B10" s="19" t="n">
        <f aca="false">WEEKDAY(A10)</f>
        <v>4</v>
      </c>
      <c r="C10" s="20" t="s">
        <v>16</v>
      </c>
      <c r="D10" s="21" t="s">
        <v>17</v>
      </c>
      <c r="E10" s="21" t="s">
        <v>18</v>
      </c>
    </row>
    <row r="11" s="22" customFormat="true" ht="11.25" hidden="false" customHeight="false" outlineLevel="0" collapsed="false">
      <c r="A11" s="18" t="n">
        <v>35873</v>
      </c>
      <c r="B11" s="19" t="n">
        <f aca="false">WEEKDAY(A11)</f>
        <v>5</v>
      </c>
      <c r="C11" s="20" t="s">
        <v>19</v>
      </c>
      <c r="D11" s="21" t="s">
        <v>20</v>
      </c>
      <c r="E11" s="21" t="s">
        <v>21</v>
      </c>
    </row>
    <row r="12" s="22" customFormat="true" ht="11.25" hidden="false" customHeight="false" outlineLevel="0" collapsed="false">
      <c r="A12" s="18" t="n">
        <v>35886</v>
      </c>
      <c r="B12" s="19" t="n">
        <f aca="false">WEEKDAY(A12)</f>
        <v>4</v>
      </c>
      <c r="C12" s="20" t="s">
        <v>22</v>
      </c>
      <c r="D12" s="21" t="s">
        <v>23</v>
      </c>
      <c r="E12" s="21" t="s">
        <v>18</v>
      </c>
    </row>
    <row r="13" customFormat="false" ht="11.25" hidden="false" customHeight="false" outlineLevel="0" collapsed="false">
      <c r="A13" s="15" t="n">
        <v>35938</v>
      </c>
      <c r="B13" s="16" t="n">
        <f aca="false">WEEKDAY(A13)</f>
        <v>7</v>
      </c>
      <c r="C13" s="17"/>
      <c r="D13" s="4" t="s">
        <v>24</v>
      </c>
      <c r="E13" s="4" t="s">
        <v>25</v>
      </c>
    </row>
    <row r="14" customFormat="false" ht="11.25" hidden="false" customHeight="false" outlineLevel="0" collapsed="false">
      <c r="A14" s="15" t="n">
        <v>35946</v>
      </c>
      <c r="B14" s="16" t="n">
        <f aca="false">WEEKDAY(A14)</f>
        <v>1</v>
      </c>
      <c r="C14" s="17"/>
      <c r="D14" s="4" t="s">
        <v>26</v>
      </c>
      <c r="E14" s="4" t="s">
        <v>27</v>
      </c>
    </row>
    <row r="15" customFormat="false" ht="11.25" hidden="false" customHeight="false" outlineLevel="0" collapsed="false">
      <c r="A15" s="15" t="n">
        <v>36071</v>
      </c>
      <c r="B15" s="16" t="n">
        <f aca="false">WEEKDAY(A15)</f>
        <v>7</v>
      </c>
      <c r="C15" s="17"/>
      <c r="D15" s="4" t="s">
        <v>10</v>
      </c>
      <c r="E15" s="4" t="s">
        <v>11</v>
      </c>
    </row>
    <row r="16" customFormat="false" ht="11.25" hidden="false" customHeight="false" outlineLevel="0" collapsed="false">
      <c r="A16" s="15" t="s">
        <v>12</v>
      </c>
      <c r="B16" s="16" t="s">
        <v>12</v>
      </c>
      <c r="C16" s="17"/>
      <c r="D16" s="4" t="s">
        <v>28</v>
      </c>
    </row>
    <row r="17" s="22" customFormat="true" ht="11.25" hidden="false" customHeight="false" outlineLevel="0" collapsed="false">
      <c r="A17" s="18" t="n">
        <v>36075</v>
      </c>
      <c r="B17" s="19" t="n">
        <f aca="false">WEEKDAY(A17)</f>
        <v>4</v>
      </c>
      <c r="C17" s="20" t="s">
        <v>29</v>
      </c>
      <c r="D17" s="21" t="s">
        <v>30</v>
      </c>
      <c r="E17" s="21" t="s">
        <v>18</v>
      </c>
    </row>
    <row r="18" s="22" customFormat="true" ht="22.5" hidden="false" customHeight="false" outlineLevel="0" collapsed="false">
      <c r="A18" s="15"/>
      <c r="B18" s="16"/>
      <c r="C18" s="20"/>
      <c r="D18" s="23" t="s">
        <v>31</v>
      </c>
      <c r="E18" s="21"/>
    </row>
    <row r="19" s="22" customFormat="true" ht="22.5" hidden="false" customHeight="false" outlineLevel="0" collapsed="false">
      <c r="A19" s="18" t="n">
        <v>36088</v>
      </c>
      <c r="B19" s="19" t="n">
        <f aca="false">WEEKDAY(A19)</f>
        <v>3</v>
      </c>
      <c r="C19" s="20" t="s">
        <v>32</v>
      </c>
      <c r="D19" s="21" t="s">
        <v>33</v>
      </c>
      <c r="E19" s="21" t="s">
        <v>34</v>
      </c>
    </row>
    <row r="20" s="22" customFormat="true" ht="22.5" hidden="false" customHeight="false" outlineLevel="0" collapsed="false">
      <c r="A20" s="15"/>
      <c r="B20" s="16"/>
      <c r="C20" s="20"/>
      <c r="D20" s="23" t="s">
        <v>31</v>
      </c>
      <c r="E20" s="21"/>
    </row>
    <row r="21" customFormat="false" ht="11.25" hidden="false" customHeight="false" outlineLevel="0" collapsed="false">
      <c r="A21" s="15" t="n">
        <v>36092</v>
      </c>
      <c r="B21" s="16" t="n">
        <f aca="false">WEEKDAY(A21)</f>
        <v>7</v>
      </c>
      <c r="C21" s="17"/>
      <c r="D21" s="4" t="s">
        <v>35</v>
      </c>
      <c r="E21" s="4" t="s">
        <v>36</v>
      </c>
    </row>
    <row r="22" s="22" customFormat="true" ht="11.25" hidden="false" customHeight="false" outlineLevel="0" collapsed="false">
      <c r="A22" s="18" t="n">
        <v>36103</v>
      </c>
      <c r="B22" s="19" t="n">
        <f aca="false">WEEKDAY(A22)</f>
        <v>4</v>
      </c>
      <c r="C22" s="20" t="s">
        <v>37</v>
      </c>
      <c r="D22" s="21" t="s">
        <v>38</v>
      </c>
      <c r="E22" s="21" t="s">
        <v>21</v>
      </c>
    </row>
    <row r="23" s="22" customFormat="true" ht="22.5" hidden="false" customHeight="false" outlineLevel="0" collapsed="false">
      <c r="A23" s="15"/>
      <c r="B23" s="16"/>
      <c r="C23" s="20"/>
      <c r="D23" s="23" t="s">
        <v>31</v>
      </c>
      <c r="E23" s="21"/>
    </row>
    <row r="24" s="22" customFormat="true" ht="22.5" hidden="false" customHeight="false" outlineLevel="0" collapsed="false">
      <c r="A24" s="18" t="n">
        <v>36117</v>
      </c>
      <c r="B24" s="19" t="n">
        <f aca="false">WEEKDAY(A24)</f>
        <v>4</v>
      </c>
      <c r="C24" s="20" t="s">
        <v>39</v>
      </c>
      <c r="D24" s="21" t="s">
        <v>40</v>
      </c>
      <c r="E24" s="21" t="s">
        <v>18</v>
      </c>
    </row>
    <row r="25" customFormat="false" ht="11.25" hidden="false" customHeight="false" outlineLevel="0" collapsed="false">
      <c r="A25" s="15" t="n">
        <v>36152</v>
      </c>
      <c r="B25" s="16" t="n">
        <f aca="false">WEEKDAY(A25)</f>
        <v>4</v>
      </c>
      <c r="C25" s="17"/>
      <c r="D25" s="4" t="s">
        <v>41</v>
      </c>
      <c r="E25" s="4" t="s">
        <v>42</v>
      </c>
    </row>
    <row r="26" s="22" customFormat="true" ht="22.5" hidden="false" customHeight="false" outlineLevel="0" collapsed="false">
      <c r="A26" s="18" t="n">
        <v>36196</v>
      </c>
      <c r="B26" s="19" t="n">
        <f aca="false">WEEKDAY(A26)</f>
        <v>6</v>
      </c>
      <c r="C26" s="20" t="s">
        <v>43</v>
      </c>
      <c r="D26" s="21" t="s">
        <v>44</v>
      </c>
      <c r="E26" s="21" t="s">
        <v>21</v>
      </c>
    </row>
    <row r="27" s="22" customFormat="true" ht="33.75" hidden="false" customHeight="false" outlineLevel="0" collapsed="false">
      <c r="A27" s="18" t="n">
        <v>36214</v>
      </c>
      <c r="B27" s="19" t="n">
        <f aca="false">WEEKDAY(A27)</f>
        <v>3</v>
      </c>
      <c r="C27" s="20" t="s">
        <v>45</v>
      </c>
      <c r="D27" s="21" t="s">
        <v>46</v>
      </c>
      <c r="E27" s="21" t="s">
        <v>18</v>
      </c>
    </row>
    <row r="28" s="22" customFormat="true" ht="11.25" hidden="false" customHeight="false" outlineLevel="0" collapsed="false">
      <c r="A28" s="18" t="n">
        <v>36234</v>
      </c>
      <c r="B28" s="19" t="n">
        <f aca="false">WEEKDAY(A28)</f>
        <v>2</v>
      </c>
      <c r="C28" s="20" t="s">
        <v>47</v>
      </c>
      <c r="D28" s="21" t="s">
        <v>48</v>
      </c>
      <c r="E28" s="21" t="s">
        <v>18</v>
      </c>
    </row>
    <row r="29" s="22" customFormat="true" ht="11.25" hidden="false" customHeight="false" outlineLevel="0" collapsed="false">
      <c r="A29" s="18" t="n">
        <v>36275</v>
      </c>
      <c r="B29" s="19" t="n">
        <f aca="false">WEEKDAY(A29)</f>
        <v>1</v>
      </c>
      <c r="C29" s="20" t="s">
        <v>49</v>
      </c>
      <c r="D29" s="21" t="s">
        <v>50</v>
      </c>
      <c r="E29" s="21" t="s">
        <v>51</v>
      </c>
    </row>
    <row r="30" customFormat="false" ht="22.5" hidden="false" customHeight="false" outlineLevel="0" collapsed="false">
      <c r="A30" s="15" t="n">
        <v>36279</v>
      </c>
      <c r="B30" s="16" t="n">
        <f aca="false">WEEKDAY(A30)</f>
        <v>5</v>
      </c>
      <c r="C30" s="17"/>
      <c r="D30" s="4" t="s">
        <v>52</v>
      </c>
    </row>
    <row r="31" customFormat="false" ht="11.25" hidden="false" customHeight="false" outlineLevel="0" collapsed="false">
      <c r="A31" s="15" t="n">
        <v>36295</v>
      </c>
      <c r="B31" s="16" t="n">
        <f aca="false">WEEKDAY(A31)</f>
        <v>7</v>
      </c>
      <c r="C31" s="17"/>
      <c r="D31" s="4" t="s">
        <v>35</v>
      </c>
      <c r="E31" s="4" t="s">
        <v>36</v>
      </c>
    </row>
    <row r="32" customFormat="false" ht="11.25" hidden="false" customHeight="false" outlineLevel="0" collapsed="false">
      <c r="A32" s="15" t="n">
        <v>36310</v>
      </c>
      <c r="B32" s="16" t="n">
        <f aca="false">WEEKDAY(A32)</f>
        <v>1</v>
      </c>
      <c r="C32" s="17"/>
      <c r="D32" s="4" t="s">
        <v>26</v>
      </c>
      <c r="E32" s="4" t="s">
        <v>27</v>
      </c>
    </row>
    <row r="33" customFormat="false" ht="11.25" hidden="false" customHeight="false" outlineLevel="0" collapsed="false">
      <c r="A33" s="15" t="n">
        <v>36422</v>
      </c>
      <c r="B33" s="16" t="n">
        <f aca="false">WEEKDAY(A33)</f>
        <v>1</v>
      </c>
      <c r="C33" s="17" t="s">
        <v>53</v>
      </c>
      <c r="D33" s="4" t="s">
        <v>54</v>
      </c>
      <c r="E33" s="4" t="s">
        <v>55</v>
      </c>
    </row>
    <row r="34" customFormat="false" ht="11.25" hidden="false" customHeight="false" outlineLevel="0" collapsed="false">
      <c r="A34" s="15" t="s">
        <v>12</v>
      </c>
      <c r="B34" s="16" t="s">
        <v>12</v>
      </c>
      <c r="C34" s="17"/>
      <c r="D34" s="4" t="s">
        <v>56</v>
      </c>
    </row>
    <row r="35" customFormat="false" ht="11.25" hidden="false" customHeight="false" outlineLevel="0" collapsed="false">
      <c r="A35" s="15" t="n">
        <v>36435</v>
      </c>
      <c r="B35" s="16" t="n">
        <f aca="false">WEEKDAY(A35)</f>
        <v>7</v>
      </c>
      <c r="C35" s="17"/>
      <c r="D35" s="4" t="s">
        <v>10</v>
      </c>
      <c r="E35" s="4" t="s">
        <v>11</v>
      </c>
    </row>
    <row r="36" customFormat="false" ht="11.25" hidden="false" customHeight="false" outlineLevel="0" collapsed="false">
      <c r="A36" s="15" t="s">
        <v>12</v>
      </c>
      <c r="B36" s="16" t="s">
        <v>12</v>
      </c>
      <c r="C36" s="17"/>
      <c r="D36" s="4" t="s">
        <v>57</v>
      </c>
      <c r="E36" s="4" t="s">
        <v>58</v>
      </c>
    </row>
    <row r="37" s="22" customFormat="true" ht="22.5" hidden="false" customHeight="false" outlineLevel="0" collapsed="false">
      <c r="A37" s="18" t="n">
        <v>36438</v>
      </c>
      <c r="B37" s="19" t="n">
        <f aca="false">WEEKDAY(A37)</f>
        <v>3</v>
      </c>
      <c r="C37" s="20" t="s">
        <v>59</v>
      </c>
      <c r="D37" s="21" t="s">
        <v>60</v>
      </c>
      <c r="E37" s="21" t="s">
        <v>18</v>
      </c>
    </row>
    <row r="38" s="22" customFormat="true" ht="22.5" hidden="false" customHeight="false" outlineLevel="0" collapsed="false">
      <c r="A38" s="18" t="n">
        <v>36487</v>
      </c>
      <c r="B38" s="19" t="n">
        <f aca="false">WEEKDAY(A38)</f>
        <v>3</v>
      </c>
      <c r="C38" s="20" t="s">
        <v>61</v>
      </c>
      <c r="D38" s="21" t="s">
        <v>62</v>
      </c>
      <c r="E38" s="21" t="s">
        <v>63</v>
      </c>
    </row>
    <row r="39" s="22" customFormat="true" ht="22.5" hidden="false" customHeight="false" outlineLevel="0" collapsed="false">
      <c r="A39" s="18" t="n">
        <v>36543</v>
      </c>
      <c r="B39" s="19" t="n">
        <f aca="false">WEEKDAY(A39)</f>
        <v>3</v>
      </c>
      <c r="C39" s="20" t="s">
        <v>64</v>
      </c>
      <c r="D39" s="21" t="s">
        <v>65</v>
      </c>
      <c r="E39" s="21" t="s">
        <v>63</v>
      </c>
    </row>
    <row r="40" s="22" customFormat="true" ht="22.5" hidden="false" customHeight="false" outlineLevel="0" collapsed="false">
      <c r="A40" s="18" t="n">
        <v>36564</v>
      </c>
      <c r="B40" s="19" t="n">
        <f aca="false">WEEKDAY(A40)</f>
        <v>3</v>
      </c>
      <c r="C40" s="20" t="s">
        <v>66</v>
      </c>
      <c r="D40" s="21" t="s">
        <v>67</v>
      </c>
      <c r="E40" s="21" t="s">
        <v>63</v>
      </c>
    </row>
    <row r="41" customFormat="false" ht="11.25" hidden="false" customHeight="false" outlineLevel="0" collapsed="false">
      <c r="A41" s="15" t="n">
        <v>36582</v>
      </c>
      <c r="B41" s="16" t="n">
        <f aca="false">WEEKDAY(A41)</f>
        <v>7</v>
      </c>
      <c r="C41" s="17"/>
      <c r="D41" s="4" t="s">
        <v>35</v>
      </c>
      <c r="E41" s="4" t="s">
        <v>36</v>
      </c>
    </row>
    <row r="42" customFormat="false" ht="22.5" hidden="false" customHeight="false" outlineLevel="0" collapsed="false">
      <c r="A42" s="15" t="n">
        <v>36597</v>
      </c>
      <c r="B42" s="16" t="n">
        <f aca="false">WEEKDAY(A42)</f>
        <v>1</v>
      </c>
      <c r="C42" s="17" t="s">
        <v>68</v>
      </c>
      <c r="D42" s="4" t="s">
        <v>69</v>
      </c>
      <c r="E42" s="4" t="s">
        <v>21</v>
      </c>
    </row>
    <row r="43" s="22" customFormat="true" ht="11.25" hidden="false" customHeight="false" outlineLevel="0" collapsed="false">
      <c r="A43" s="18" t="n">
        <v>36620</v>
      </c>
      <c r="B43" s="19" t="n">
        <f aca="false">WEEKDAY(A43)</f>
        <v>3</v>
      </c>
      <c r="C43" s="20" t="s">
        <v>70</v>
      </c>
      <c r="D43" s="21" t="s">
        <v>71</v>
      </c>
      <c r="E43" s="21" t="s">
        <v>63</v>
      </c>
    </row>
    <row r="44" customFormat="false" ht="11.25" hidden="false" customHeight="false" outlineLevel="0" collapsed="false">
      <c r="A44" s="15" t="n">
        <v>36674</v>
      </c>
      <c r="B44" s="16" t="n">
        <f aca="false">WEEKDAY(A44)</f>
        <v>1</v>
      </c>
      <c r="C44" s="17"/>
      <c r="D44" s="4" t="s">
        <v>26</v>
      </c>
      <c r="E44" s="4" t="s">
        <v>27</v>
      </c>
    </row>
    <row r="45" customFormat="false" ht="22.5" hidden="false" customHeight="false" outlineLevel="0" collapsed="false">
      <c r="A45" s="15" t="s">
        <v>12</v>
      </c>
      <c r="B45" s="16" t="s">
        <v>12</v>
      </c>
      <c r="C45" s="17"/>
      <c r="D45" s="4" t="s">
        <v>72</v>
      </c>
    </row>
    <row r="46" customFormat="false" ht="11.25" hidden="false" customHeight="false" outlineLevel="0" collapsed="false">
      <c r="A46" s="15" t="n">
        <v>36708</v>
      </c>
      <c r="B46" s="16" t="n">
        <f aca="false">WEEKDAY(A46)</f>
        <v>7</v>
      </c>
      <c r="C46" s="17"/>
      <c r="D46" s="4" t="s">
        <v>73</v>
      </c>
      <c r="E46" s="4" t="s">
        <v>36</v>
      </c>
    </row>
    <row r="47" customFormat="false" ht="22.5" hidden="false" customHeight="false" outlineLevel="0" collapsed="false">
      <c r="A47" s="15" t="n">
        <v>36800</v>
      </c>
      <c r="B47" s="16" t="n">
        <f aca="false">WEEKDAY(A47)</f>
        <v>1</v>
      </c>
      <c r="C47" s="17"/>
      <c r="D47" s="4" t="s">
        <v>74</v>
      </c>
      <c r="E47" s="4" t="s">
        <v>75</v>
      </c>
    </row>
    <row r="48" s="22" customFormat="true" ht="22.5" hidden="false" customHeight="false" outlineLevel="0" collapsed="false">
      <c r="A48" s="18" t="n">
        <v>36821</v>
      </c>
      <c r="B48" s="19" t="n">
        <f aca="false">WEEKDAY(A48)</f>
        <v>1</v>
      </c>
      <c r="C48" s="20" t="s">
        <v>43</v>
      </c>
      <c r="D48" s="21" t="s">
        <v>76</v>
      </c>
      <c r="E48" s="21" t="s">
        <v>21</v>
      </c>
    </row>
    <row r="49" s="22" customFormat="true" ht="11.25" hidden="false" customHeight="false" outlineLevel="0" collapsed="false">
      <c r="A49" s="15" t="n">
        <v>36855</v>
      </c>
      <c r="B49" s="16" t="n">
        <f aca="false">WEEKDAY(A49)</f>
        <v>7</v>
      </c>
      <c r="C49" s="20"/>
      <c r="D49" s="4" t="s">
        <v>35</v>
      </c>
      <c r="E49" s="4" t="s">
        <v>36</v>
      </c>
    </row>
    <row r="50" s="22" customFormat="true" ht="11.25" hidden="false" customHeight="false" outlineLevel="0" collapsed="false">
      <c r="A50" s="18" t="n">
        <v>36861</v>
      </c>
      <c r="B50" s="19" t="n">
        <f aca="false">WEEKDAY(A50)</f>
        <v>6</v>
      </c>
      <c r="C50" s="20" t="s">
        <v>77</v>
      </c>
      <c r="D50" s="21" t="s">
        <v>78</v>
      </c>
      <c r="E50" s="21" t="s">
        <v>63</v>
      </c>
    </row>
    <row r="51" s="22" customFormat="true" ht="22.5" hidden="false" customHeight="false" outlineLevel="0" collapsed="false">
      <c r="A51" s="18" t="n">
        <v>36909</v>
      </c>
      <c r="B51" s="19" t="n">
        <f aca="false">WEEKDAY(A51)</f>
        <v>5</v>
      </c>
      <c r="C51" s="20" t="s">
        <v>79</v>
      </c>
      <c r="D51" s="21" t="s">
        <v>80</v>
      </c>
      <c r="E51" s="21" t="s">
        <v>63</v>
      </c>
    </row>
    <row r="52" s="22" customFormat="true" ht="11.25" hidden="false" customHeight="false" outlineLevel="0" collapsed="false">
      <c r="A52" s="18" t="n">
        <v>36937</v>
      </c>
      <c r="B52" s="19" t="n">
        <f aca="false">WEEKDAY(A52)</f>
        <v>5</v>
      </c>
      <c r="C52" s="20" t="s">
        <v>81</v>
      </c>
      <c r="D52" s="21" t="s">
        <v>82</v>
      </c>
      <c r="E52" s="21" t="s">
        <v>63</v>
      </c>
    </row>
    <row r="53" s="22" customFormat="true" ht="11.25" hidden="false" customHeight="false" outlineLevel="0" collapsed="false">
      <c r="A53" s="15" t="n">
        <v>36975</v>
      </c>
      <c r="B53" s="16" t="n">
        <f aca="false">WEEKDAY(A53)</f>
        <v>1</v>
      </c>
      <c r="C53" s="20"/>
      <c r="D53" s="4" t="s">
        <v>83</v>
      </c>
      <c r="E53" s="4" t="s">
        <v>84</v>
      </c>
    </row>
    <row r="54" customFormat="false" ht="45" hidden="false" customHeight="false" outlineLevel="0" collapsed="false">
      <c r="A54" s="18" t="n">
        <v>37006</v>
      </c>
      <c r="B54" s="19" t="n">
        <f aca="false">WEEKDAY(A54)</f>
        <v>4</v>
      </c>
      <c r="C54" s="20" t="s">
        <v>85</v>
      </c>
      <c r="D54" s="21" t="s">
        <v>50</v>
      </c>
      <c r="E54" s="21" t="s">
        <v>86</v>
      </c>
    </row>
    <row r="55" customFormat="false" ht="11.25" hidden="false" customHeight="false" outlineLevel="0" collapsed="false">
      <c r="A55" s="15" t="n">
        <v>37038</v>
      </c>
      <c r="B55" s="16" t="n">
        <f aca="false">WEEKDAY(A55)</f>
        <v>1</v>
      </c>
      <c r="C55" s="17"/>
      <c r="D55" s="4" t="s">
        <v>26</v>
      </c>
      <c r="E55" s="4" t="s">
        <v>27</v>
      </c>
    </row>
    <row r="56" customFormat="false" ht="11.25" hidden="false" customHeight="false" outlineLevel="0" collapsed="false">
      <c r="A56" s="15" t="n">
        <v>37058</v>
      </c>
      <c r="B56" s="16" t="n">
        <f aca="false">WEEKDAY(A56)</f>
        <v>7</v>
      </c>
      <c r="C56" s="17"/>
      <c r="D56" s="4" t="s">
        <v>73</v>
      </c>
      <c r="E56" s="4" t="s">
        <v>36</v>
      </c>
    </row>
    <row r="57" customFormat="false" ht="11.25" hidden="false" customHeight="false" outlineLevel="0" collapsed="false">
      <c r="A57" s="15" t="n">
        <v>37170</v>
      </c>
      <c r="B57" s="16" t="n">
        <f aca="false">WEEKDAY(A57)</f>
        <v>7</v>
      </c>
      <c r="C57" s="17"/>
      <c r="D57" s="4" t="s">
        <v>10</v>
      </c>
      <c r="E57" s="4" t="s">
        <v>11</v>
      </c>
    </row>
    <row r="58" customFormat="false" ht="11.25" hidden="false" customHeight="false" outlineLevel="0" collapsed="false">
      <c r="A58" s="15" t="s">
        <v>12</v>
      </c>
      <c r="B58" s="16" t="s">
        <v>12</v>
      </c>
      <c r="C58" s="17"/>
      <c r="D58" s="4" t="s">
        <v>87</v>
      </c>
      <c r="E58" s="4" t="s">
        <v>88</v>
      </c>
    </row>
    <row r="59" customFormat="false" ht="11.25" hidden="false" customHeight="false" outlineLevel="0" collapsed="false">
      <c r="A59" s="18" t="n">
        <v>37175</v>
      </c>
      <c r="B59" s="19" t="n">
        <f aca="false">WEEKDAY(A59)</f>
        <v>5</v>
      </c>
      <c r="C59" s="20" t="s">
        <v>89</v>
      </c>
      <c r="D59" s="21" t="s">
        <v>90</v>
      </c>
      <c r="E59" s="21" t="s">
        <v>63</v>
      </c>
    </row>
    <row r="60" customFormat="false" ht="22.5" hidden="false" customHeight="false" outlineLevel="0" collapsed="false">
      <c r="A60" s="18" t="n">
        <v>37218</v>
      </c>
      <c r="B60" s="19" t="n">
        <f aca="false">WEEKDAY(A60)</f>
        <v>6</v>
      </c>
      <c r="C60" s="20" t="s">
        <v>91</v>
      </c>
      <c r="D60" s="21" t="s">
        <v>92</v>
      </c>
      <c r="E60" s="21" t="s">
        <v>21</v>
      </c>
    </row>
    <row r="61" customFormat="false" ht="45" hidden="false" customHeight="false" outlineLevel="0" collapsed="false">
      <c r="A61" s="18" t="n">
        <v>37220</v>
      </c>
      <c r="B61" s="19" t="n">
        <f aca="false">WEEKDAY(A61)</f>
        <v>1</v>
      </c>
      <c r="C61" s="20" t="s">
        <v>93</v>
      </c>
      <c r="D61" s="21" t="s">
        <v>94</v>
      </c>
      <c r="E61" s="21" t="s">
        <v>21</v>
      </c>
    </row>
    <row r="62" customFormat="false" ht="22.5" hidden="false" customHeight="false" outlineLevel="0" collapsed="false">
      <c r="A62" s="15" t="s">
        <v>12</v>
      </c>
      <c r="B62" s="16" t="s">
        <v>12</v>
      </c>
      <c r="C62" s="17"/>
      <c r="D62" s="4" t="s">
        <v>95</v>
      </c>
    </row>
    <row r="63" customFormat="false" ht="11.25" hidden="false" customHeight="false" outlineLevel="0" collapsed="false">
      <c r="A63" s="15" t="n">
        <v>37233</v>
      </c>
      <c r="B63" s="16" t="n">
        <f aca="false">WEEKDAY(A63)</f>
        <v>7</v>
      </c>
      <c r="C63" s="17"/>
      <c r="D63" s="4" t="s">
        <v>96</v>
      </c>
      <c r="E63" s="4" t="s">
        <v>21</v>
      </c>
    </row>
    <row r="64" customFormat="false" ht="11.25" hidden="false" customHeight="false" outlineLevel="0" collapsed="false">
      <c r="A64" s="18" t="n">
        <v>37278</v>
      </c>
      <c r="B64" s="19" t="n">
        <f aca="false">WEEKDAY(A64)</f>
        <v>3</v>
      </c>
      <c r="C64" s="20" t="s">
        <v>97</v>
      </c>
      <c r="D64" s="21" t="s">
        <v>98</v>
      </c>
      <c r="E64" s="21" t="s">
        <v>99</v>
      </c>
    </row>
    <row r="65" customFormat="false" ht="11.25" hidden="false" customHeight="false" outlineLevel="0" collapsed="false">
      <c r="A65" s="15" t="n">
        <v>37315</v>
      </c>
      <c r="B65" s="16" t="n">
        <f aca="false">WEEKDAY(A65)</f>
        <v>5</v>
      </c>
      <c r="C65" s="24" t="s">
        <v>100</v>
      </c>
      <c r="D65" s="23" t="s">
        <v>101</v>
      </c>
      <c r="E65" s="23" t="s">
        <v>102</v>
      </c>
    </row>
    <row r="66" customFormat="false" ht="11.25" hidden="false" customHeight="false" outlineLevel="0" collapsed="false">
      <c r="A66" s="15" t="n">
        <v>37353</v>
      </c>
      <c r="B66" s="16" t="n">
        <f aca="false">WEEKDAY(A66)</f>
        <v>1</v>
      </c>
      <c r="C66" s="17" t="s">
        <v>93</v>
      </c>
      <c r="D66" s="4" t="s">
        <v>103</v>
      </c>
      <c r="E66" s="4" t="s">
        <v>104</v>
      </c>
    </row>
    <row r="67" customFormat="false" ht="11.25" hidden="false" customHeight="false" outlineLevel="0" collapsed="false">
      <c r="A67" s="18" t="n">
        <v>37359</v>
      </c>
      <c r="B67" s="19" t="n">
        <f aca="false">WEEKDAY(A67)</f>
        <v>7</v>
      </c>
      <c r="C67" s="20" t="s">
        <v>100</v>
      </c>
      <c r="D67" s="21" t="s">
        <v>101</v>
      </c>
      <c r="E67" s="21" t="s">
        <v>99</v>
      </c>
    </row>
    <row r="68" customFormat="false" ht="11.25" hidden="false" customHeight="false" outlineLevel="0" collapsed="false">
      <c r="A68" s="18" t="n">
        <v>37371</v>
      </c>
      <c r="B68" s="19" t="n">
        <f aca="false">WEEKDAY(A68)</f>
        <v>5</v>
      </c>
      <c r="C68" s="20" t="s">
        <v>105</v>
      </c>
      <c r="D68" s="21" t="s">
        <v>106</v>
      </c>
      <c r="E68" s="21" t="s">
        <v>107</v>
      </c>
    </row>
    <row r="69" customFormat="false" ht="11.25" hidden="false" customHeight="false" outlineLevel="0" collapsed="false">
      <c r="A69" s="15" t="n">
        <v>37402</v>
      </c>
      <c r="B69" s="16" t="n">
        <f aca="false">WEEKDAY(A69)</f>
        <v>1</v>
      </c>
      <c r="C69" s="17"/>
      <c r="D69" s="4" t="s">
        <v>26</v>
      </c>
      <c r="E69" s="4" t="s">
        <v>27</v>
      </c>
    </row>
    <row r="70" customFormat="false" ht="33.75" hidden="false" customHeight="false" outlineLevel="0" collapsed="false">
      <c r="A70" s="15" t="n">
        <v>37416</v>
      </c>
      <c r="B70" s="16" t="n">
        <f aca="false">WEEKDAY(A70)</f>
        <v>1</v>
      </c>
      <c r="C70" s="17"/>
      <c r="D70" s="4" t="s">
        <v>108</v>
      </c>
      <c r="E70" s="4" t="s">
        <v>109</v>
      </c>
    </row>
    <row r="71" customFormat="false" ht="33.75" hidden="false" customHeight="false" outlineLevel="0" collapsed="false">
      <c r="A71" s="15" t="n">
        <v>37430</v>
      </c>
      <c r="B71" s="16" t="n">
        <f aca="false">WEEKDAY(A71)</f>
        <v>1</v>
      </c>
      <c r="C71" s="17" t="s">
        <v>110</v>
      </c>
      <c r="D71" s="4" t="s">
        <v>111</v>
      </c>
      <c r="E71" s="4" t="s">
        <v>112</v>
      </c>
    </row>
    <row r="72" customFormat="false" ht="11.25" hidden="false" customHeight="false" outlineLevel="0" collapsed="false">
      <c r="A72" s="15" t="n">
        <v>37534</v>
      </c>
      <c r="B72" s="16" t="n">
        <f aca="false">WEEKDAY(A72)</f>
        <v>7</v>
      </c>
      <c r="C72" s="17"/>
      <c r="D72" s="4" t="s">
        <v>10</v>
      </c>
      <c r="E72" s="4" t="s">
        <v>11</v>
      </c>
    </row>
    <row r="73" customFormat="false" ht="11.25" hidden="false" customHeight="false" outlineLevel="0" collapsed="false">
      <c r="A73" s="15" t="s">
        <v>12</v>
      </c>
      <c r="B73" s="16" t="s">
        <v>12</v>
      </c>
      <c r="C73" s="17"/>
      <c r="D73" s="4" t="s">
        <v>113</v>
      </c>
      <c r="E73" s="4" t="s">
        <v>114</v>
      </c>
    </row>
    <row r="74" customFormat="false" ht="22.5" hidden="false" customHeight="false" outlineLevel="0" collapsed="false">
      <c r="A74" s="18" t="n">
        <v>37546</v>
      </c>
      <c r="B74" s="19" t="n">
        <f aca="false">WEEKDAY(A74)</f>
        <v>5</v>
      </c>
      <c r="C74" s="20" t="s">
        <v>115</v>
      </c>
      <c r="D74" s="21" t="s">
        <v>116</v>
      </c>
      <c r="E74" s="25" t="s">
        <v>117</v>
      </c>
    </row>
    <row r="75" customFormat="false" ht="33.75" hidden="false" customHeight="false" outlineLevel="0" collapsed="false">
      <c r="A75" s="18" t="n">
        <v>37591</v>
      </c>
      <c r="B75" s="19" t="n">
        <f aca="false">WEEKDAY(A75)</f>
        <v>1</v>
      </c>
      <c r="C75" s="20" t="s">
        <v>93</v>
      </c>
      <c r="D75" s="21" t="s">
        <v>118</v>
      </c>
      <c r="E75" s="21" t="s">
        <v>119</v>
      </c>
    </row>
    <row r="76" customFormat="false" ht="11.25" hidden="false" customHeight="false" outlineLevel="0" collapsed="false">
      <c r="A76" s="15" t="n">
        <v>37598</v>
      </c>
      <c r="B76" s="16" t="n">
        <f aca="false">WEEKDAY(A76)</f>
        <v>1</v>
      </c>
      <c r="C76" s="4"/>
      <c r="D76" s="4" t="s">
        <v>96</v>
      </c>
      <c r="E76" s="4" t="s">
        <v>21</v>
      </c>
    </row>
    <row r="77" customFormat="false" ht="22.5" hidden="false" customHeight="false" outlineLevel="0" collapsed="false">
      <c r="A77" s="15" t="s">
        <v>12</v>
      </c>
      <c r="B77" s="16" t="s">
        <v>12</v>
      </c>
      <c r="C77" s="17"/>
      <c r="D77" s="4" t="s">
        <v>120</v>
      </c>
    </row>
    <row r="78" customFormat="false" ht="22.5" hidden="false" customHeight="false" outlineLevel="0" collapsed="false">
      <c r="A78" s="18" t="n">
        <v>37602</v>
      </c>
      <c r="B78" s="19" t="n">
        <f aca="false">WEEKDAY(A78)</f>
        <v>5</v>
      </c>
      <c r="C78" s="20" t="s">
        <v>121</v>
      </c>
      <c r="D78" s="21" t="s">
        <v>122</v>
      </c>
      <c r="E78" s="25" t="s">
        <v>117</v>
      </c>
    </row>
    <row r="79" customFormat="false" ht="22.5" hidden="false" customHeight="false" outlineLevel="0" collapsed="false">
      <c r="A79" s="18" t="n">
        <v>37644</v>
      </c>
      <c r="B79" s="19" t="n">
        <f aca="false">WEEKDAY(A79)</f>
        <v>5</v>
      </c>
      <c r="C79" s="20" t="s">
        <v>123</v>
      </c>
      <c r="D79" s="21" t="s">
        <v>124</v>
      </c>
      <c r="E79" s="25" t="s">
        <v>117</v>
      </c>
    </row>
    <row r="80" customFormat="false" ht="22.5" hidden="false" customHeight="false" outlineLevel="0" collapsed="false">
      <c r="A80" s="15" t="n">
        <v>37661</v>
      </c>
      <c r="B80" s="16" t="n">
        <f aca="false">WEEKDAY(A80)</f>
        <v>1</v>
      </c>
      <c r="C80" s="17" t="s">
        <v>125</v>
      </c>
      <c r="D80" s="4" t="s">
        <v>126</v>
      </c>
      <c r="E80" s="4" t="s">
        <v>119</v>
      </c>
    </row>
    <row r="81" customFormat="false" ht="22.5" hidden="false" customHeight="false" outlineLevel="0" collapsed="false">
      <c r="A81" s="18" t="n">
        <v>37672</v>
      </c>
      <c r="B81" s="19" t="n">
        <f aca="false">WEEKDAY(A81)</f>
        <v>5</v>
      </c>
      <c r="C81" s="20" t="s">
        <v>127</v>
      </c>
      <c r="D81" s="21" t="s">
        <v>128</v>
      </c>
      <c r="E81" s="25" t="s">
        <v>117</v>
      </c>
    </row>
    <row r="82" customFormat="false" ht="22.5" hidden="false" customHeight="false" outlineLevel="0" collapsed="false">
      <c r="A82" s="18" t="n">
        <v>37700</v>
      </c>
      <c r="B82" s="19" t="n">
        <f aca="false">WEEKDAY(A82)</f>
        <v>5</v>
      </c>
      <c r="C82" s="20" t="s">
        <v>16</v>
      </c>
      <c r="D82" s="21" t="s">
        <v>129</v>
      </c>
      <c r="E82" s="25" t="s">
        <v>117</v>
      </c>
    </row>
    <row r="83" customFormat="false" ht="22.5" hidden="false" customHeight="false" outlineLevel="0" collapsed="false">
      <c r="A83" s="18" t="n">
        <v>37736</v>
      </c>
      <c r="B83" s="19" t="n">
        <f aca="false">WEEKDAY(A83)</f>
        <v>6</v>
      </c>
      <c r="C83" s="20" t="s">
        <v>130</v>
      </c>
      <c r="D83" s="21" t="s">
        <v>50</v>
      </c>
      <c r="E83" s="25" t="s">
        <v>131</v>
      </c>
    </row>
    <row r="84" customFormat="false" ht="11.25" hidden="false" customHeight="false" outlineLevel="0" collapsed="false">
      <c r="A84" s="15" t="n">
        <v>37766</v>
      </c>
      <c r="B84" s="16" t="n">
        <f aca="false">WEEKDAY(A84)</f>
        <v>1</v>
      </c>
      <c r="C84" s="17"/>
      <c r="D84" s="4" t="s">
        <v>26</v>
      </c>
      <c r="E84" s="4" t="s">
        <v>27</v>
      </c>
    </row>
    <row r="85" customFormat="false" ht="33.75" hidden="false" customHeight="false" outlineLevel="0" collapsed="false">
      <c r="A85" s="26" t="s">
        <v>132</v>
      </c>
      <c r="B85" s="27" t="s">
        <v>133</v>
      </c>
      <c r="C85" s="17"/>
      <c r="D85" s="4" t="s">
        <v>108</v>
      </c>
      <c r="E85" s="4" t="s">
        <v>134</v>
      </c>
    </row>
    <row r="86" customFormat="false" ht="33.75" hidden="false" customHeight="false" outlineLevel="0" collapsed="false">
      <c r="A86" s="26" t="s">
        <v>135</v>
      </c>
      <c r="B86" s="27" t="s">
        <v>136</v>
      </c>
      <c r="C86" s="17"/>
      <c r="D86" s="4" t="s">
        <v>108</v>
      </c>
      <c r="E86" s="4" t="s">
        <v>137</v>
      </c>
    </row>
    <row r="87" customFormat="false" ht="11.25" hidden="false" customHeight="false" outlineLevel="0" collapsed="false">
      <c r="A87" s="26" t="n">
        <v>37884</v>
      </c>
      <c r="B87" s="16" t="n">
        <f aca="false">WEEKDAY(A87)</f>
        <v>7</v>
      </c>
      <c r="C87" s="17"/>
      <c r="D87" s="4" t="s">
        <v>138</v>
      </c>
      <c r="E87" s="4" t="s">
        <v>139</v>
      </c>
    </row>
    <row r="88" customFormat="false" ht="22.5" hidden="false" customHeight="false" outlineLevel="0" collapsed="false">
      <c r="A88" s="15" t="n">
        <v>37898</v>
      </c>
      <c r="B88" s="16" t="n">
        <f aca="false">WEEKDAY(A88)</f>
        <v>7</v>
      </c>
      <c r="C88" s="17"/>
      <c r="D88" s="4" t="s">
        <v>140</v>
      </c>
      <c r="E88" s="4" t="s">
        <v>11</v>
      </c>
    </row>
    <row r="89" customFormat="false" ht="11.25" hidden="false" customHeight="false" outlineLevel="0" collapsed="false">
      <c r="A89" s="15" t="s">
        <v>12</v>
      </c>
      <c r="B89" s="16" t="s">
        <v>12</v>
      </c>
      <c r="C89" s="17"/>
      <c r="D89" s="4" t="s">
        <v>141</v>
      </c>
      <c r="E89" s="4" t="s">
        <v>142</v>
      </c>
    </row>
    <row r="90" customFormat="false" ht="22.5" hidden="false" customHeight="false" outlineLevel="0" collapsed="false">
      <c r="A90" s="15" t="n">
        <v>37901</v>
      </c>
      <c r="B90" s="16" t="n">
        <f aca="false">WEEKDAY(A90)</f>
        <v>3</v>
      </c>
      <c r="C90" s="17" t="s">
        <v>143</v>
      </c>
      <c r="D90" s="4" t="s">
        <v>144</v>
      </c>
      <c r="E90" s="4" t="s">
        <v>117</v>
      </c>
    </row>
    <row r="91" customFormat="false" ht="11.25" hidden="false" customHeight="false" outlineLevel="0" collapsed="false">
      <c r="A91" s="15" t="n">
        <v>37906</v>
      </c>
      <c r="B91" s="16" t="n">
        <f aca="false">WEEKDAY(A91)</f>
        <v>1</v>
      </c>
      <c r="C91" s="17"/>
      <c r="D91" s="4" t="s">
        <v>145</v>
      </c>
      <c r="E91" s="4" t="s">
        <v>146</v>
      </c>
    </row>
    <row r="92" customFormat="false" ht="22.5" hidden="false" customHeight="false" outlineLevel="0" collapsed="false">
      <c r="A92" s="18" t="n">
        <v>37911</v>
      </c>
      <c r="B92" s="19" t="n">
        <f aca="false">WEEKDAY(A92)</f>
        <v>6</v>
      </c>
      <c r="C92" s="20" t="s">
        <v>147</v>
      </c>
      <c r="D92" s="21" t="s">
        <v>148</v>
      </c>
      <c r="E92" s="25" t="s">
        <v>117</v>
      </c>
    </row>
    <row r="93" customFormat="false" ht="22.5" hidden="false" customHeight="false" outlineLevel="0" collapsed="false">
      <c r="A93" s="15" t="n">
        <v>37920</v>
      </c>
      <c r="B93" s="16" t="n">
        <f aca="false">WEEKDAY(A93)</f>
        <v>1</v>
      </c>
      <c r="C93" s="17" t="s">
        <v>149</v>
      </c>
      <c r="D93" s="4" t="s">
        <v>150</v>
      </c>
      <c r="E93" s="4" t="s">
        <v>119</v>
      </c>
    </row>
    <row r="94" customFormat="false" ht="22.5" hidden="false" customHeight="false" outlineLevel="0" collapsed="false">
      <c r="A94" s="18" t="n">
        <v>37944</v>
      </c>
      <c r="B94" s="19" t="n">
        <f aca="false">WEEKDAY(A94)</f>
        <v>4</v>
      </c>
      <c r="C94" s="20" t="s">
        <v>151</v>
      </c>
      <c r="D94" s="21" t="s">
        <v>152</v>
      </c>
      <c r="E94" s="25" t="s">
        <v>117</v>
      </c>
    </row>
    <row r="95" customFormat="false" ht="11.25" hidden="false" customHeight="false" outlineLevel="0" collapsed="false">
      <c r="A95" s="15" t="n">
        <v>37963</v>
      </c>
      <c r="B95" s="16" t="n">
        <f aca="false">WEEKDAY(A95)</f>
        <v>2</v>
      </c>
      <c r="C95" s="17"/>
      <c r="D95" s="4" t="s">
        <v>96</v>
      </c>
      <c r="E95" s="4" t="s">
        <v>21</v>
      </c>
    </row>
    <row r="96" customFormat="false" ht="22.5" hidden="false" customHeight="false" outlineLevel="0" collapsed="false">
      <c r="A96" s="15" t="n">
        <v>38009</v>
      </c>
      <c r="B96" s="16" t="n">
        <f aca="false">WEEKDAY(A96)</f>
        <v>6</v>
      </c>
      <c r="C96" s="17"/>
      <c r="D96" s="4" t="s">
        <v>153</v>
      </c>
    </row>
    <row r="97" customFormat="false" ht="22.5" hidden="false" customHeight="false" outlineLevel="0" collapsed="false">
      <c r="A97" s="15" t="n">
        <v>38014</v>
      </c>
      <c r="B97" s="16" t="n">
        <f aca="false">WEEKDAY(A97)</f>
        <v>4</v>
      </c>
      <c r="C97" s="17" t="s">
        <v>154</v>
      </c>
      <c r="D97" s="4" t="s">
        <v>155</v>
      </c>
      <c r="E97" s="4" t="s">
        <v>156</v>
      </c>
    </row>
    <row r="98" customFormat="false" ht="22.5" hidden="false" customHeight="false" outlineLevel="0" collapsed="false">
      <c r="A98" s="18" t="n">
        <v>38015</v>
      </c>
      <c r="B98" s="19" t="n">
        <f aca="false">WEEKDAY(A98)</f>
        <v>5</v>
      </c>
      <c r="C98" s="20" t="s">
        <v>157</v>
      </c>
      <c r="D98" s="21" t="s">
        <v>158</v>
      </c>
      <c r="E98" s="25" t="s">
        <v>117</v>
      </c>
    </row>
    <row r="99" customFormat="false" ht="33.75" hidden="false" customHeight="false" outlineLevel="0" collapsed="false">
      <c r="A99" s="18" t="n">
        <v>38043</v>
      </c>
      <c r="B99" s="19" t="n">
        <f aca="false">WEEKDAY(A99)</f>
        <v>5</v>
      </c>
      <c r="C99" s="20" t="s">
        <v>159</v>
      </c>
      <c r="D99" s="21" t="s">
        <v>160</v>
      </c>
      <c r="E99" s="25" t="s">
        <v>117</v>
      </c>
    </row>
    <row r="100" customFormat="false" ht="22.5" hidden="false" customHeight="false" outlineLevel="0" collapsed="false">
      <c r="A100" s="18" t="n">
        <v>38071</v>
      </c>
      <c r="B100" s="19" t="n">
        <f aca="false">WEEKDAY(A100)</f>
        <v>5</v>
      </c>
      <c r="C100" s="20" t="s">
        <v>89</v>
      </c>
      <c r="D100" s="21" t="s">
        <v>161</v>
      </c>
      <c r="E100" s="25" t="s">
        <v>117</v>
      </c>
    </row>
    <row r="101" customFormat="false" ht="22.5" hidden="false" customHeight="false" outlineLevel="0" collapsed="false">
      <c r="A101" s="18" t="n">
        <v>38106</v>
      </c>
      <c r="B101" s="19" t="n">
        <f aca="false">WEEKDAY(A101)</f>
        <v>5</v>
      </c>
      <c r="C101" s="20" t="s">
        <v>162</v>
      </c>
      <c r="D101" s="21" t="s">
        <v>163</v>
      </c>
      <c r="E101" s="25" t="s">
        <v>117</v>
      </c>
    </row>
    <row r="102" customFormat="false" ht="11.25" hidden="false" customHeight="false" outlineLevel="0" collapsed="false">
      <c r="A102" s="18" t="n">
        <v>38108</v>
      </c>
      <c r="B102" s="19" t="n">
        <f aca="false">WEEKDAY(A102)</f>
        <v>7</v>
      </c>
      <c r="C102" s="20" t="s">
        <v>164</v>
      </c>
      <c r="D102" s="21" t="s">
        <v>50</v>
      </c>
      <c r="E102" s="25" t="s">
        <v>165</v>
      </c>
    </row>
    <row r="103" customFormat="false" ht="11.25" hidden="false" customHeight="false" outlineLevel="0" collapsed="false">
      <c r="A103" s="15" t="n">
        <v>38137</v>
      </c>
      <c r="B103" s="16" t="n">
        <f aca="false">WEEKDAY(A103)</f>
        <v>1</v>
      </c>
      <c r="C103" s="17"/>
      <c r="D103" s="4" t="s">
        <v>26</v>
      </c>
      <c r="E103" s="4" t="s">
        <v>27</v>
      </c>
    </row>
    <row r="104" customFormat="false" ht="11.25" hidden="false" customHeight="false" outlineLevel="0" collapsed="false">
      <c r="A104" s="26" t="n">
        <v>38171</v>
      </c>
      <c r="B104" s="16" t="n">
        <f aca="false">WEEKDAY(A104)</f>
        <v>7</v>
      </c>
      <c r="C104" s="17"/>
      <c r="D104" s="4" t="s">
        <v>166</v>
      </c>
      <c r="E104" s="4" t="s">
        <v>139</v>
      </c>
    </row>
    <row r="105" s="22" customFormat="true" ht="11.25" hidden="false" customHeight="false" outlineLevel="0" collapsed="false">
      <c r="A105" s="28" t="n">
        <v>38260</v>
      </c>
      <c r="B105" s="19" t="n">
        <f aca="false">WEEKDAY(A105)</f>
        <v>5</v>
      </c>
      <c r="C105" s="20" t="s">
        <v>167</v>
      </c>
      <c r="D105" s="21" t="s">
        <v>168</v>
      </c>
      <c r="E105" s="21" t="s">
        <v>9</v>
      </c>
    </row>
    <row r="106" customFormat="false" ht="11.25" hidden="false" customHeight="false" outlineLevel="0" collapsed="false">
      <c r="A106" s="15" t="n">
        <v>38262</v>
      </c>
      <c r="B106" s="16" t="n">
        <f aca="false">WEEKDAY(A106)</f>
        <v>7</v>
      </c>
      <c r="C106" s="17"/>
      <c r="D106" s="4" t="s">
        <v>10</v>
      </c>
      <c r="E106" s="4" t="s">
        <v>11</v>
      </c>
    </row>
    <row r="107" customFormat="false" ht="11.25" hidden="false" customHeight="false" outlineLevel="0" collapsed="false">
      <c r="A107" s="15" t="s">
        <v>12</v>
      </c>
      <c r="B107" s="16" t="s">
        <v>12</v>
      </c>
      <c r="C107" s="17"/>
      <c r="D107" s="4" t="s">
        <v>169</v>
      </c>
      <c r="E107" s="4" t="s">
        <v>170</v>
      </c>
    </row>
    <row r="108" s="22" customFormat="true" ht="11.25" hidden="false" customHeight="false" outlineLevel="0" collapsed="false">
      <c r="A108" s="28" t="n">
        <v>38267</v>
      </c>
      <c r="B108" s="19" t="n">
        <f aca="false">WEEKDAY(A108)</f>
        <v>5</v>
      </c>
      <c r="C108" s="20" t="s">
        <v>171</v>
      </c>
      <c r="D108" s="21" t="s">
        <v>172</v>
      </c>
      <c r="E108" s="21" t="s">
        <v>9</v>
      </c>
    </row>
    <row r="109" customFormat="false" ht="22.5" hidden="false" customHeight="false" outlineLevel="0" collapsed="false">
      <c r="A109" s="18" t="n">
        <v>38281</v>
      </c>
      <c r="B109" s="19" t="n">
        <f aca="false">WEEKDAY(A109)</f>
        <v>5</v>
      </c>
      <c r="C109" s="20" t="s">
        <v>173</v>
      </c>
      <c r="D109" s="21" t="s">
        <v>174</v>
      </c>
      <c r="E109" s="25" t="s">
        <v>117</v>
      </c>
    </row>
    <row r="110" customFormat="false" ht="22.5" hidden="false" customHeight="false" outlineLevel="0" collapsed="false">
      <c r="A110" s="15" t="n">
        <v>38290</v>
      </c>
      <c r="B110" s="16" t="n">
        <f aca="false">WEEKDAY(A110)</f>
        <v>7</v>
      </c>
      <c r="C110" s="17"/>
      <c r="D110" s="4" t="s">
        <v>175</v>
      </c>
      <c r="E110" s="4" t="s">
        <v>36</v>
      </c>
    </row>
    <row r="111" customFormat="false" ht="11.25" hidden="false" customHeight="false" outlineLevel="0" collapsed="false">
      <c r="A111" s="26" t="n">
        <v>38305</v>
      </c>
      <c r="B111" s="16" t="n">
        <f aca="false">WEEKDAY(A111)</f>
        <v>1</v>
      </c>
      <c r="C111" s="17"/>
      <c r="D111" s="4" t="s">
        <v>176</v>
      </c>
      <c r="E111" s="4" t="s">
        <v>177</v>
      </c>
    </row>
    <row r="112" customFormat="false" ht="22.5" hidden="false" customHeight="false" outlineLevel="0" collapsed="false">
      <c r="A112" s="18" t="n">
        <v>38316</v>
      </c>
      <c r="B112" s="19" t="n">
        <f aca="false">WEEKDAY(A112)</f>
        <v>5</v>
      </c>
      <c r="C112" s="20" t="s">
        <v>178</v>
      </c>
      <c r="D112" s="21" t="s">
        <v>179</v>
      </c>
      <c r="E112" s="25" t="s">
        <v>117</v>
      </c>
    </row>
    <row r="113" customFormat="false" ht="11.25" hidden="false" customHeight="false" outlineLevel="0" collapsed="false">
      <c r="A113" s="15" t="n">
        <v>38329</v>
      </c>
      <c r="B113" s="16" t="n">
        <f aca="false">WEEKDAY(A113)</f>
        <v>4</v>
      </c>
      <c r="C113" s="17"/>
      <c r="D113" s="4" t="s">
        <v>96</v>
      </c>
      <c r="E113" s="4" t="s">
        <v>21</v>
      </c>
    </row>
    <row r="114" customFormat="false" ht="22.5" hidden="false" customHeight="false" outlineLevel="0" collapsed="false">
      <c r="A114" s="15" t="n">
        <v>38361</v>
      </c>
      <c r="B114" s="16" t="n">
        <f aca="false">WEEKDAY(A114)</f>
        <v>1</v>
      </c>
      <c r="C114" s="17" t="s">
        <v>125</v>
      </c>
      <c r="D114" s="4" t="s">
        <v>180</v>
      </c>
      <c r="E114" s="4" t="s">
        <v>119</v>
      </c>
    </row>
    <row r="115" customFormat="false" ht="45" hidden="false" customHeight="false" outlineLevel="0" collapsed="false">
      <c r="A115" s="18" t="n">
        <v>38379</v>
      </c>
      <c r="B115" s="19" t="n">
        <f aca="false">WEEKDAY(A115)</f>
        <v>5</v>
      </c>
      <c r="C115" s="20" t="s">
        <v>181</v>
      </c>
      <c r="D115" s="21" t="s">
        <v>182</v>
      </c>
      <c r="E115" s="25" t="s">
        <v>117</v>
      </c>
    </row>
    <row r="116" customFormat="false" ht="22.5" hidden="false" customHeight="false" outlineLevel="0" collapsed="false">
      <c r="A116" s="18" t="n">
        <v>38421</v>
      </c>
      <c r="B116" s="19" t="n">
        <f aca="false">WEEKDAY(A116)</f>
        <v>5</v>
      </c>
      <c r="C116" s="20" t="s">
        <v>183</v>
      </c>
      <c r="D116" s="21" t="s">
        <v>184</v>
      </c>
      <c r="E116" s="25" t="s">
        <v>117</v>
      </c>
    </row>
    <row r="117" customFormat="false" ht="33.75" hidden="false" customHeight="false" outlineLevel="0" collapsed="false">
      <c r="A117" s="28" t="n">
        <v>38452</v>
      </c>
      <c r="B117" s="19" t="n">
        <f aca="false">WEEKDAY(A117)</f>
        <v>1</v>
      </c>
      <c r="C117" s="20" t="s">
        <v>185</v>
      </c>
      <c r="D117" s="21" t="s">
        <v>186</v>
      </c>
      <c r="E117" s="25" t="s">
        <v>21</v>
      </c>
    </row>
    <row r="118" customFormat="false" ht="22.5" hidden="false" customHeight="false" outlineLevel="0" collapsed="false">
      <c r="A118" s="18" t="n">
        <v>38467</v>
      </c>
      <c r="B118" s="19" t="n">
        <f aca="false">WEEKDAY(A118)</f>
        <v>2</v>
      </c>
      <c r="C118" s="20" t="s">
        <v>187</v>
      </c>
      <c r="D118" s="21" t="s">
        <v>50</v>
      </c>
      <c r="E118" s="25" t="s">
        <v>188</v>
      </c>
    </row>
    <row r="119" customFormat="false" ht="11.25" hidden="false" customHeight="false" outlineLevel="0" collapsed="false">
      <c r="A119" s="15" t="n">
        <v>38501</v>
      </c>
      <c r="B119" s="16" t="n">
        <f aca="false">WEEKDAY(A119)</f>
        <v>1</v>
      </c>
      <c r="C119" s="17"/>
      <c r="D119" s="4" t="s">
        <v>26</v>
      </c>
      <c r="E119" s="4" t="s">
        <v>27</v>
      </c>
    </row>
    <row r="120" customFormat="false" ht="33.75" hidden="false" customHeight="false" outlineLevel="0" collapsed="false">
      <c r="A120" s="18" t="n">
        <v>38502</v>
      </c>
      <c r="B120" s="19" t="n">
        <f aca="false">WEEKDAY(A120)</f>
        <v>2</v>
      </c>
      <c r="C120" s="20" t="s">
        <v>189</v>
      </c>
      <c r="D120" s="21" t="s">
        <v>190</v>
      </c>
      <c r="E120" s="25" t="s">
        <v>191</v>
      </c>
    </row>
    <row r="121" customFormat="false" ht="22.5" hidden="false" customHeight="false" outlineLevel="0" collapsed="false">
      <c r="A121" s="26" t="n">
        <v>38508</v>
      </c>
      <c r="B121" s="16" t="n">
        <f aca="false">WEEKDAY(A121)</f>
        <v>1</v>
      </c>
      <c r="C121" s="17"/>
      <c r="D121" s="4" t="s">
        <v>192</v>
      </c>
      <c r="E121" s="4" t="s">
        <v>193</v>
      </c>
    </row>
    <row r="122" customFormat="false" ht="33.75" hidden="false" customHeight="false" outlineLevel="0" collapsed="false">
      <c r="A122" s="26" t="n">
        <v>38509</v>
      </c>
      <c r="B122" s="16" t="n">
        <f aca="false">WEEKDAY(A122)</f>
        <v>2</v>
      </c>
      <c r="C122" s="17" t="s">
        <v>194</v>
      </c>
      <c r="D122" s="4" t="s">
        <v>195</v>
      </c>
      <c r="E122" s="4" t="s">
        <v>21</v>
      </c>
    </row>
    <row r="123" customFormat="false" ht="22.5" hidden="false" customHeight="false" outlineLevel="0" collapsed="false">
      <c r="A123" s="15" t="n">
        <v>38514</v>
      </c>
      <c r="B123" s="16" t="n">
        <f aca="false">WEEKDAY(A123)</f>
        <v>7</v>
      </c>
      <c r="C123" s="17"/>
      <c r="D123" s="4" t="s">
        <v>196</v>
      </c>
      <c r="E123" s="4" t="s">
        <v>139</v>
      </c>
    </row>
    <row r="124" customFormat="false" ht="22.5" hidden="false" customHeight="false" outlineLevel="0" collapsed="false">
      <c r="A124" s="18" t="n">
        <v>38631</v>
      </c>
      <c r="B124" s="19" t="n">
        <f aca="false">WEEKDAY(A124)</f>
        <v>5</v>
      </c>
      <c r="C124" s="20" t="s">
        <v>171</v>
      </c>
      <c r="D124" s="21" t="s">
        <v>197</v>
      </c>
      <c r="E124" s="25" t="s">
        <v>198</v>
      </c>
    </row>
    <row r="125" s="22" customFormat="true" ht="22.5" hidden="false" customHeight="false" outlineLevel="0" collapsed="false">
      <c r="A125" s="28" t="n">
        <v>38643</v>
      </c>
      <c r="B125" s="19" t="n">
        <f aca="false">WEEKDAY(A125)</f>
        <v>3</v>
      </c>
      <c r="C125" s="20" t="s">
        <v>199</v>
      </c>
      <c r="D125" s="21" t="s">
        <v>200</v>
      </c>
      <c r="E125" s="21" t="s">
        <v>191</v>
      </c>
    </row>
    <row r="126" s="22" customFormat="true" ht="22.5" hidden="false" customHeight="false" outlineLevel="0" collapsed="false">
      <c r="A126" s="28" t="n">
        <v>38645</v>
      </c>
      <c r="B126" s="19" t="n">
        <f aca="false">WEEKDAY(A126)</f>
        <v>5</v>
      </c>
      <c r="C126" s="20" t="s">
        <v>201</v>
      </c>
      <c r="D126" s="21" t="s">
        <v>202</v>
      </c>
      <c r="E126" s="21" t="s">
        <v>117</v>
      </c>
    </row>
    <row r="127" customFormat="false" ht="22.5" hidden="false" customHeight="false" outlineLevel="0" collapsed="false">
      <c r="A127" s="15" t="n">
        <v>38647</v>
      </c>
      <c r="B127" s="16" t="n">
        <f aca="false">WEEKDAY(A127)</f>
        <v>7</v>
      </c>
      <c r="C127" s="17"/>
      <c r="D127" s="4" t="s">
        <v>203</v>
      </c>
      <c r="E127" s="4" t="s">
        <v>204</v>
      </c>
    </row>
    <row r="128" customFormat="false" ht="22.5" hidden="false" customHeight="false" outlineLevel="0" collapsed="false">
      <c r="A128" s="15" t="n">
        <v>38662</v>
      </c>
      <c r="B128" s="16" t="n">
        <f aca="false">WEEKDAY(A128)</f>
        <v>1</v>
      </c>
      <c r="C128" s="17" t="s">
        <v>205</v>
      </c>
      <c r="D128" s="4" t="s">
        <v>206</v>
      </c>
      <c r="E128" s="4" t="s">
        <v>119</v>
      </c>
    </row>
    <row r="129" s="22" customFormat="true" ht="22.5" hidden="false" customHeight="false" outlineLevel="0" collapsed="false">
      <c r="A129" s="28" t="n">
        <v>38680</v>
      </c>
      <c r="B129" s="19" t="n">
        <f aca="false">WEEKDAY(A129)</f>
        <v>5</v>
      </c>
      <c r="C129" s="20" t="s">
        <v>207</v>
      </c>
      <c r="D129" s="21" t="s">
        <v>208</v>
      </c>
      <c r="E129" s="21" t="s">
        <v>117</v>
      </c>
    </row>
    <row r="130" s="22" customFormat="true" ht="22.5" hidden="false" customHeight="false" outlineLevel="0" collapsed="false">
      <c r="A130" s="28" t="n">
        <v>38681</v>
      </c>
      <c r="B130" s="19" t="n">
        <f aca="false">WEEKDAY(A130)</f>
        <v>6</v>
      </c>
      <c r="C130" s="20" t="s">
        <v>209</v>
      </c>
      <c r="D130" s="21" t="s">
        <v>210</v>
      </c>
      <c r="E130" s="21" t="s">
        <v>211</v>
      </c>
    </row>
    <row r="131" customFormat="false" ht="11.25" hidden="false" customHeight="false" outlineLevel="0" collapsed="false">
      <c r="A131" s="15" t="n">
        <v>38694</v>
      </c>
      <c r="B131" s="16" t="n">
        <f aca="false">WEEKDAY(A131)</f>
        <v>5</v>
      </c>
      <c r="C131" s="17"/>
      <c r="D131" s="4" t="s">
        <v>96</v>
      </c>
      <c r="E131" s="4" t="s">
        <v>21</v>
      </c>
    </row>
    <row r="132" s="22" customFormat="true" ht="22.5" hidden="false" customHeight="false" outlineLevel="0" collapsed="false">
      <c r="A132" s="28" t="n">
        <v>38743</v>
      </c>
      <c r="B132" s="19" t="n">
        <f aca="false">WEEKDAY(A132)</f>
        <v>5</v>
      </c>
      <c r="C132" s="20" t="s">
        <v>212</v>
      </c>
      <c r="D132" s="21" t="s">
        <v>213</v>
      </c>
      <c r="E132" s="21" t="s">
        <v>117</v>
      </c>
    </row>
    <row r="133" s="22" customFormat="true" ht="22.5" hidden="false" customHeight="false" outlineLevel="0" collapsed="false">
      <c r="A133" s="28" t="n">
        <v>38769</v>
      </c>
      <c r="B133" s="19" t="n">
        <f aca="false">WEEKDAY(A133)</f>
        <v>3</v>
      </c>
      <c r="C133" s="20" t="s">
        <v>89</v>
      </c>
      <c r="D133" s="21" t="s">
        <v>214</v>
      </c>
      <c r="E133" s="21" t="s">
        <v>211</v>
      </c>
    </row>
    <row r="134" s="22" customFormat="true" ht="22.5" hidden="false" customHeight="false" outlineLevel="0" collapsed="false">
      <c r="A134" s="28" t="n">
        <v>38776</v>
      </c>
      <c r="B134" s="19" t="n">
        <f aca="false">WEEKDAY(A134)</f>
        <v>3</v>
      </c>
      <c r="C134" s="20" t="s">
        <v>215</v>
      </c>
      <c r="D134" s="21" t="s">
        <v>216</v>
      </c>
      <c r="E134" s="21" t="s">
        <v>117</v>
      </c>
    </row>
    <row r="135" customFormat="false" ht="22.5" hidden="false" customHeight="false" outlineLevel="0" collapsed="false">
      <c r="A135" s="15" t="n">
        <v>38776</v>
      </c>
      <c r="B135" s="16" t="n">
        <f aca="false">WEEKDAY(A135)</f>
        <v>3</v>
      </c>
      <c r="C135" s="17"/>
      <c r="D135" s="4" t="s">
        <v>217</v>
      </c>
    </row>
    <row r="136" s="22" customFormat="true" ht="22.5" hidden="false" customHeight="false" outlineLevel="0" collapsed="false">
      <c r="A136" s="28" t="n">
        <v>38784</v>
      </c>
      <c r="B136" s="19" t="n">
        <f aca="false">WEEKDAY(A136)</f>
        <v>4</v>
      </c>
      <c r="C136" s="20" t="s">
        <v>218</v>
      </c>
      <c r="D136" s="21" t="s">
        <v>219</v>
      </c>
      <c r="E136" s="21" t="s">
        <v>211</v>
      </c>
    </row>
    <row r="137" s="22" customFormat="true" ht="22.5" hidden="false" customHeight="false" outlineLevel="0" collapsed="false">
      <c r="A137" s="28" t="n">
        <v>38797</v>
      </c>
      <c r="B137" s="19" t="n">
        <f aca="false">WEEKDAY(A137)</f>
        <v>3</v>
      </c>
      <c r="C137" s="20" t="s">
        <v>220</v>
      </c>
      <c r="D137" s="21" t="s">
        <v>221</v>
      </c>
      <c r="E137" s="21" t="s">
        <v>211</v>
      </c>
    </row>
    <row r="138" s="22" customFormat="true" ht="22.5" hidden="false" customHeight="false" outlineLevel="0" collapsed="false">
      <c r="A138" s="28" t="n">
        <v>38806</v>
      </c>
      <c r="B138" s="19" t="n">
        <f aca="false">WEEKDAY(A138)</f>
        <v>5</v>
      </c>
      <c r="C138" s="20" t="s">
        <v>185</v>
      </c>
      <c r="D138" s="21" t="s">
        <v>222</v>
      </c>
      <c r="E138" s="21" t="s">
        <v>117</v>
      </c>
    </row>
    <row r="139" s="22" customFormat="true" ht="11.25" hidden="false" customHeight="false" outlineLevel="0" collapsed="false">
      <c r="A139" s="28" t="n">
        <v>38832</v>
      </c>
      <c r="B139" s="19" t="n">
        <f aca="false">WEEKDAY(A139)</f>
        <v>3</v>
      </c>
      <c r="C139" s="20" t="s">
        <v>223</v>
      </c>
      <c r="D139" s="21" t="s">
        <v>50</v>
      </c>
      <c r="E139" s="21" t="s">
        <v>224</v>
      </c>
    </row>
    <row r="140" s="22" customFormat="true" ht="22.5" hidden="false" customHeight="false" outlineLevel="0" collapsed="false">
      <c r="A140" s="28" t="n">
        <v>38846</v>
      </c>
      <c r="B140" s="19" t="n">
        <f aca="false">WEEKDAY(A140)</f>
        <v>3</v>
      </c>
      <c r="C140" s="20" t="s">
        <v>225</v>
      </c>
      <c r="D140" s="21" t="s">
        <v>226</v>
      </c>
      <c r="E140" s="21" t="s">
        <v>211</v>
      </c>
    </row>
    <row r="141" s="22" customFormat="true" ht="22.5" hidden="false" customHeight="false" outlineLevel="0" collapsed="false">
      <c r="A141" s="15" t="n">
        <v>38860</v>
      </c>
      <c r="B141" s="16" t="n">
        <f aca="false">WEEKDAY(A141)</f>
        <v>3</v>
      </c>
      <c r="C141" s="17" t="s">
        <v>227</v>
      </c>
      <c r="D141" s="4" t="s">
        <v>228</v>
      </c>
      <c r="E141" s="4" t="s">
        <v>117</v>
      </c>
    </row>
    <row r="142" customFormat="false" ht="11.25" hidden="false" customHeight="false" outlineLevel="0" collapsed="false">
      <c r="A142" s="15" t="n">
        <v>38865</v>
      </c>
      <c r="B142" s="16" t="n">
        <f aca="false">WEEKDAY(A142)</f>
        <v>1</v>
      </c>
      <c r="C142" s="17"/>
      <c r="D142" s="4" t="s">
        <v>26</v>
      </c>
      <c r="E142" s="4" t="s">
        <v>27</v>
      </c>
    </row>
    <row r="143" s="22" customFormat="true" ht="22.5" hidden="false" customHeight="false" outlineLevel="0" collapsed="false">
      <c r="A143" s="15" t="n">
        <v>38880</v>
      </c>
      <c r="B143" s="16" t="n">
        <f aca="false">WEEKDAY(A143)</f>
        <v>2</v>
      </c>
      <c r="C143" s="17" t="s">
        <v>173</v>
      </c>
      <c r="D143" s="4" t="s">
        <v>229</v>
      </c>
      <c r="E143" s="4" t="s">
        <v>230</v>
      </c>
    </row>
    <row r="144" customFormat="false" ht="11.25" hidden="false" customHeight="false" outlineLevel="0" collapsed="false">
      <c r="A144" s="15" t="n">
        <v>38906</v>
      </c>
      <c r="B144" s="16" t="n">
        <f aca="false">WEEKDAY(A144)</f>
        <v>7</v>
      </c>
      <c r="C144" s="17"/>
      <c r="D144" s="4" t="s">
        <v>231</v>
      </c>
      <c r="E144" s="4" t="s">
        <v>139</v>
      </c>
    </row>
    <row r="145" s="22" customFormat="true" ht="22.5" hidden="false" customHeight="false" outlineLevel="0" collapsed="false">
      <c r="A145" s="28" t="n">
        <v>38981</v>
      </c>
      <c r="B145" s="19" t="n">
        <f aca="false">WEEKDAY(A145)</f>
        <v>5</v>
      </c>
      <c r="C145" s="20" t="s">
        <v>232</v>
      </c>
      <c r="D145" s="21" t="s">
        <v>233</v>
      </c>
      <c r="E145" s="21" t="s">
        <v>234</v>
      </c>
    </row>
    <row r="146" customFormat="false" ht="22.5" hidden="false" customHeight="false" outlineLevel="0" collapsed="false">
      <c r="A146" s="18" t="n">
        <v>38995</v>
      </c>
      <c r="B146" s="19" t="n">
        <f aca="false">WEEKDAY(A146)</f>
        <v>5</v>
      </c>
      <c r="C146" s="20" t="s">
        <v>171</v>
      </c>
      <c r="D146" s="21" t="s">
        <v>235</v>
      </c>
      <c r="E146" s="25" t="s">
        <v>236</v>
      </c>
    </row>
    <row r="147" s="22" customFormat="true" ht="22.5" hidden="false" customHeight="false" outlineLevel="0" collapsed="false">
      <c r="A147" s="28" t="n">
        <v>39001</v>
      </c>
      <c r="B147" s="19" t="n">
        <f aca="false">WEEKDAY(A147)</f>
        <v>4</v>
      </c>
      <c r="C147" s="20" t="s">
        <v>237</v>
      </c>
      <c r="D147" s="21" t="s">
        <v>238</v>
      </c>
      <c r="E147" s="21" t="s">
        <v>239</v>
      </c>
    </row>
    <row r="148" s="22" customFormat="true" ht="22.5" hidden="false" customHeight="false" outlineLevel="0" collapsed="false">
      <c r="A148" s="28" t="n">
        <v>39009</v>
      </c>
      <c r="B148" s="19" t="n">
        <f aca="false">WEEKDAY(A148)</f>
        <v>5</v>
      </c>
      <c r="C148" s="20" t="s">
        <v>240</v>
      </c>
      <c r="D148" s="21" t="s">
        <v>241</v>
      </c>
      <c r="E148" s="21" t="s">
        <v>117</v>
      </c>
    </row>
    <row r="149" s="22" customFormat="true" ht="22.5" hidden="false" customHeight="false" outlineLevel="0" collapsed="false">
      <c r="A149" s="28" t="n">
        <v>39015</v>
      </c>
      <c r="B149" s="19" t="n">
        <f aca="false">WEEKDAY(A149)</f>
        <v>4</v>
      </c>
      <c r="C149" s="20" t="s">
        <v>242</v>
      </c>
      <c r="D149" s="21" t="s">
        <v>243</v>
      </c>
      <c r="E149" s="21" t="s">
        <v>244</v>
      </c>
    </row>
    <row r="150" s="22" customFormat="true" ht="11.25" hidden="false" customHeight="false" outlineLevel="0" collapsed="false">
      <c r="A150" s="26" t="n">
        <v>39018</v>
      </c>
      <c r="B150" s="16" t="n">
        <f aca="false">WEEKDAY(A150)</f>
        <v>7</v>
      </c>
      <c r="C150" s="20"/>
      <c r="D150" s="4" t="s">
        <v>245</v>
      </c>
      <c r="E150" s="4" t="s">
        <v>204</v>
      </c>
    </row>
    <row r="151" customFormat="false" ht="45" hidden="false" customHeight="false" outlineLevel="0" collapsed="false">
      <c r="A151" s="28" t="s">
        <v>246</v>
      </c>
      <c r="B151" s="19" t="s">
        <v>247</v>
      </c>
      <c r="C151" s="20" t="s">
        <v>218</v>
      </c>
      <c r="D151" s="21" t="s">
        <v>248</v>
      </c>
      <c r="E151" s="21" t="s">
        <v>249</v>
      </c>
    </row>
    <row r="152" s="22" customFormat="true" ht="22.5" hidden="false" customHeight="false" outlineLevel="0" collapsed="false">
      <c r="A152" s="26" t="n">
        <v>39039</v>
      </c>
      <c r="B152" s="16" t="n">
        <f aca="false">WEEKDAY(A152)</f>
        <v>7</v>
      </c>
      <c r="C152" s="20"/>
      <c r="D152" s="4" t="s">
        <v>250</v>
      </c>
      <c r="E152" s="4" t="s">
        <v>251</v>
      </c>
    </row>
    <row r="153" customFormat="false" ht="22.5" hidden="false" customHeight="false" outlineLevel="0" collapsed="false">
      <c r="A153" s="15" t="n">
        <v>39047</v>
      </c>
      <c r="B153" s="16" t="n">
        <f aca="false">WEEKDAY(A153)</f>
        <v>1</v>
      </c>
      <c r="C153" s="17" t="s">
        <v>205</v>
      </c>
      <c r="D153" s="4" t="s">
        <v>252</v>
      </c>
      <c r="E153" s="4" t="s">
        <v>9</v>
      </c>
    </row>
    <row r="154" s="22" customFormat="true" ht="22.5" hidden="false" customHeight="false" outlineLevel="0" collapsed="false">
      <c r="A154" s="28" t="n">
        <v>39054</v>
      </c>
      <c r="B154" s="19" t="n">
        <f aca="false">WEEKDAY(A154)</f>
        <v>1</v>
      </c>
      <c r="C154" s="20" t="s">
        <v>253</v>
      </c>
      <c r="D154" s="21" t="s">
        <v>254</v>
      </c>
      <c r="E154" s="21" t="s">
        <v>117</v>
      </c>
    </row>
    <row r="155" customFormat="false" ht="11.25" hidden="false" customHeight="false" outlineLevel="0" collapsed="false">
      <c r="A155" s="15" t="n">
        <v>38694</v>
      </c>
      <c r="B155" s="16" t="n">
        <f aca="false">WEEKDAY(A155)</f>
        <v>5</v>
      </c>
      <c r="C155" s="17"/>
      <c r="D155" s="4" t="s">
        <v>96</v>
      </c>
      <c r="E155" s="4" t="s">
        <v>21</v>
      </c>
    </row>
    <row r="156" customFormat="false" ht="22.5" hidden="false" customHeight="false" outlineLevel="0" collapsed="false">
      <c r="A156" s="28" t="n">
        <v>39099</v>
      </c>
      <c r="B156" s="19" t="n">
        <f aca="false">WEEKDAY(A156)</f>
        <v>4</v>
      </c>
      <c r="C156" s="20" t="s">
        <v>220</v>
      </c>
      <c r="D156" s="21" t="s">
        <v>255</v>
      </c>
      <c r="E156" s="21" t="s">
        <v>249</v>
      </c>
    </row>
    <row r="157" s="22" customFormat="true" ht="11.25" hidden="false" customHeight="false" outlineLevel="0" collapsed="false">
      <c r="A157" s="15"/>
      <c r="B157" s="16"/>
      <c r="C157" s="20"/>
      <c r="D157" s="23" t="s">
        <v>256</v>
      </c>
      <c r="E157" s="21"/>
    </row>
    <row r="158" s="22" customFormat="true" ht="22.5" hidden="false" customHeight="false" outlineLevel="0" collapsed="false">
      <c r="A158" s="28" t="n">
        <v>39100</v>
      </c>
      <c r="B158" s="19" t="n">
        <f aca="false">WEEKDAY(A158)</f>
        <v>5</v>
      </c>
      <c r="C158" s="20" t="s">
        <v>257</v>
      </c>
      <c r="D158" s="21" t="s">
        <v>258</v>
      </c>
      <c r="E158" s="21" t="s">
        <v>117</v>
      </c>
    </row>
    <row r="159" s="22" customFormat="true" ht="22.5" hidden="false" customHeight="false" outlineLevel="0" collapsed="false">
      <c r="A159" s="28" t="n">
        <v>39121</v>
      </c>
      <c r="B159" s="19" t="n">
        <f aca="false">WEEKDAY(A159)</f>
        <v>5</v>
      </c>
      <c r="C159" s="20" t="s">
        <v>259</v>
      </c>
      <c r="D159" s="21" t="s">
        <v>260</v>
      </c>
      <c r="E159" s="21" t="s">
        <v>117</v>
      </c>
    </row>
    <row r="160" s="22" customFormat="true" ht="22.5" hidden="false" customHeight="false" outlineLevel="0" collapsed="false">
      <c r="A160" s="28" t="n">
        <v>39128</v>
      </c>
      <c r="B160" s="19" t="n">
        <f aca="false">WEEKDAY(A160)</f>
        <v>5</v>
      </c>
      <c r="C160" s="20" t="s">
        <v>261</v>
      </c>
      <c r="D160" s="21" t="s">
        <v>262</v>
      </c>
      <c r="E160" s="21" t="s">
        <v>191</v>
      </c>
    </row>
    <row r="161" s="22" customFormat="true" ht="22.5" hidden="false" customHeight="false" outlineLevel="0" collapsed="false">
      <c r="A161" s="28" t="n">
        <v>39144</v>
      </c>
      <c r="B161" s="19" t="n">
        <f aca="false">WEEKDAY(A161)</f>
        <v>7</v>
      </c>
      <c r="C161" s="20" t="s">
        <v>22</v>
      </c>
      <c r="D161" s="21" t="s">
        <v>263</v>
      </c>
      <c r="E161" s="21" t="s">
        <v>191</v>
      </c>
    </row>
    <row r="162" s="22" customFormat="true" ht="22.5" hidden="false" customHeight="false" outlineLevel="0" collapsed="false">
      <c r="A162" s="28" t="n">
        <v>39153</v>
      </c>
      <c r="B162" s="19" t="n">
        <f aca="false">WEEKDAY(A162)</f>
        <v>2</v>
      </c>
      <c r="C162" s="20" t="s">
        <v>89</v>
      </c>
      <c r="D162" s="21" t="s">
        <v>264</v>
      </c>
      <c r="E162" s="21" t="s">
        <v>117</v>
      </c>
    </row>
    <row r="163" s="22" customFormat="true" ht="22.5" hidden="false" customHeight="false" outlineLevel="0" collapsed="false">
      <c r="A163" s="28" t="n">
        <v>39161</v>
      </c>
      <c r="B163" s="19" t="n">
        <f aca="false">WEEKDAY(A163)</f>
        <v>3</v>
      </c>
      <c r="C163" s="20" t="s">
        <v>259</v>
      </c>
      <c r="D163" s="21" t="s">
        <v>265</v>
      </c>
      <c r="E163" s="21" t="s">
        <v>191</v>
      </c>
    </row>
    <row r="164" s="22" customFormat="true" ht="22.5" hidden="false" customHeight="false" outlineLevel="0" collapsed="false">
      <c r="A164" s="28" t="n">
        <v>39172</v>
      </c>
      <c r="B164" s="19" t="n">
        <f aca="false">WEEKDAY(A164)</f>
        <v>7</v>
      </c>
      <c r="C164" s="20" t="s">
        <v>266</v>
      </c>
      <c r="D164" s="21" t="s">
        <v>267</v>
      </c>
      <c r="E164" s="21" t="s">
        <v>191</v>
      </c>
    </row>
    <row r="165" s="22" customFormat="true" ht="22.5" hidden="false" customHeight="false" outlineLevel="0" collapsed="false">
      <c r="A165" s="28" t="n">
        <v>39193</v>
      </c>
      <c r="B165" s="19" t="n">
        <f aca="false">WEEKDAY(A165)</f>
        <v>7</v>
      </c>
      <c r="C165" s="20" t="s">
        <v>268</v>
      </c>
      <c r="D165" s="21" t="s">
        <v>269</v>
      </c>
      <c r="E165" s="21" t="s">
        <v>270</v>
      </c>
    </row>
    <row r="166" s="22" customFormat="true" ht="11.25" hidden="false" customHeight="false" outlineLevel="0" collapsed="false">
      <c r="A166" s="15"/>
      <c r="B166" s="16"/>
      <c r="C166" s="20"/>
      <c r="D166" s="23" t="s">
        <v>256</v>
      </c>
      <c r="E166" s="21"/>
    </row>
    <row r="167" s="22" customFormat="true" ht="11.25" hidden="false" customHeight="false" outlineLevel="0" collapsed="false">
      <c r="A167" s="28" t="n">
        <v>39197</v>
      </c>
      <c r="B167" s="19" t="n">
        <f aca="false">WEEKDAY(A167)</f>
        <v>4</v>
      </c>
      <c r="C167" s="20" t="s">
        <v>271</v>
      </c>
      <c r="D167" s="21" t="s">
        <v>50</v>
      </c>
      <c r="E167" s="21" t="s">
        <v>272</v>
      </c>
    </row>
    <row r="168" customFormat="false" ht="22.5" hidden="false" customHeight="false" outlineLevel="0" collapsed="false">
      <c r="A168" s="15" t="n">
        <v>39224</v>
      </c>
      <c r="B168" s="16" t="n">
        <f aca="false">WEEKDAY(A168)</f>
        <v>3</v>
      </c>
      <c r="C168" s="17"/>
      <c r="D168" s="4" t="s">
        <v>273</v>
      </c>
    </row>
    <row r="169" s="22" customFormat="true" ht="33.75" hidden="false" customHeight="false" outlineLevel="0" collapsed="false">
      <c r="A169" s="28" t="n">
        <v>39225</v>
      </c>
      <c r="B169" s="19" t="n">
        <f aca="false">WEEKDAY(A169)</f>
        <v>4</v>
      </c>
      <c r="C169" s="20" t="s">
        <v>274</v>
      </c>
      <c r="D169" s="21" t="s">
        <v>275</v>
      </c>
      <c r="E169" s="21" t="s">
        <v>276</v>
      </c>
    </row>
    <row r="170" s="22" customFormat="true" ht="22.5" hidden="false" customHeight="false" outlineLevel="0" collapsed="false">
      <c r="A170" s="28" t="n">
        <v>39226</v>
      </c>
      <c r="B170" s="19" t="n">
        <f aca="false">WEEKDAY(A170)</f>
        <v>5</v>
      </c>
      <c r="C170" s="20" t="s">
        <v>277</v>
      </c>
      <c r="D170" s="21" t="s">
        <v>278</v>
      </c>
      <c r="E170" s="21" t="s">
        <v>279</v>
      </c>
    </row>
    <row r="171" customFormat="false" ht="11.25" hidden="false" customHeight="false" outlineLevel="0" collapsed="false">
      <c r="A171" s="15" t="n">
        <v>39229</v>
      </c>
      <c r="B171" s="16" t="n">
        <f aca="false">WEEKDAY(A171)</f>
        <v>1</v>
      </c>
      <c r="C171" s="17"/>
      <c r="D171" s="4" t="s">
        <v>26</v>
      </c>
      <c r="E171" s="4" t="s">
        <v>27</v>
      </c>
    </row>
    <row r="172" s="3" customFormat="true" ht="22.5" hidden="false" customHeight="false" outlineLevel="0" collapsed="false">
      <c r="A172" s="26" t="s">
        <v>280</v>
      </c>
      <c r="B172" s="27" t="s">
        <v>136</v>
      </c>
      <c r="C172" s="17"/>
      <c r="D172" s="4" t="s">
        <v>108</v>
      </c>
      <c r="E172" s="4" t="s">
        <v>281</v>
      </c>
    </row>
    <row r="173" s="29" customFormat="true" ht="11.25" hidden="false" customHeight="false" outlineLevel="0" collapsed="false">
      <c r="A173" s="26" t="n">
        <v>39270</v>
      </c>
      <c r="B173" s="27" t="n">
        <f aca="false">WEEKDAY(A173)</f>
        <v>7</v>
      </c>
      <c r="C173" s="17"/>
      <c r="D173" s="4" t="s">
        <v>282</v>
      </c>
      <c r="E173" s="4" t="s">
        <v>139</v>
      </c>
    </row>
    <row r="174" s="3" customFormat="true" ht="22.5" hidden="false" customHeight="false" outlineLevel="0" collapsed="false">
      <c r="A174" s="26" t="s">
        <v>283</v>
      </c>
      <c r="B174" s="27" t="s">
        <v>136</v>
      </c>
      <c r="C174" s="17"/>
      <c r="D174" s="4" t="s">
        <v>108</v>
      </c>
      <c r="E174" s="4" t="s">
        <v>284</v>
      </c>
    </row>
    <row r="175" s="22" customFormat="true" ht="22.5" hidden="false" customHeight="false" outlineLevel="0" collapsed="false">
      <c r="A175" s="28" t="n">
        <v>39348</v>
      </c>
      <c r="B175" s="19" t="n">
        <f aca="false">WEEKDAY(A175)</f>
        <v>1</v>
      </c>
      <c r="C175" s="20" t="s">
        <v>285</v>
      </c>
      <c r="D175" s="21" t="s">
        <v>286</v>
      </c>
      <c r="E175" s="21" t="s">
        <v>21</v>
      </c>
    </row>
    <row r="176" s="22" customFormat="true" ht="22.5" hidden="false" customHeight="false" outlineLevel="0" collapsed="false">
      <c r="A176" s="28" t="s">
        <v>12</v>
      </c>
      <c r="B176" s="19" t="s">
        <v>12</v>
      </c>
      <c r="C176" s="20" t="s">
        <v>22</v>
      </c>
      <c r="D176" s="21" t="s">
        <v>287</v>
      </c>
      <c r="E176" s="21"/>
    </row>
    <row r="177" s="22" customFormat="true" ht="11.25" hidden="false" customHeight="false" outlineLevel="0" collapsed="false">
      <c r="A177" s="26" t="n">
        <v>39354</v>
      </c>
      <c r="B177" s="16" t="n">
        <f aca="false">WEEKDAY(A177)</f>
        <v>7</v>
      </c>
      <c r="C177" s="20"/>
      <c r="D177" s="4" t="s">
        <v>288</v>
      </c>
      <c r="E177" s="4" t="s">
        <v>251</v>
      </c>
    </row>
    <row r="178" s="22" customFormat="true" ht="22.5" hidden="false" customHeight="false" outlineLevel="0" collapsed="false">
      <c r="A178" s="28" t="n">
        <v>39357</v>
      </c>
      <c r="B178" s="19" t="n">
        <f aca="false">WEEKDAY(A178)</f>
        <v>3</v>
      </c>
      <c r="C178" s="20" t="s">
        <v>22</v>
      </c>
      <c r="D178" s="21" t="s">
        <v>289</v>
      </c>
      <c r="E178" s="21" t="s">
        <v>249</v>
      </c>
    </row>
    <row r="179" s="22" customFormat="true" ht="22.5" hidden="false" customHeight="false" outlineLevel="0" collapsed="false">
      <c r="A179" s="28" t="n">
        <v>39373</v>
      </c>
      <c r="B179" s="19" t="n">
        <f aca="false">WEEKDAY(A179)</f>
        <v>5</v>
      </c>
      <c r="C179" s="20" t="s">
        <v>290</v>
      </c>
      <c r="D179" s="21" t="s">
        <v>291</v>
      </c>
      <c r="E179" s="21" t="s">
        <v>117</v>
      </c>
    </row>
    <row r="180" s="22" customFormat="true" ht="22.5" hidden="false" customHeight="false" outlineLevel="0" collapsed="false">
      <c r="A180" s="28" t="n">
        <v>39393</v>
      </c>
      <c r="B180" s="19" t="n">
        <f aca="false">WEEKDAY(A180)</f>
        <v>4</v>
      </c>
      <c r="C180" s="20" t="s">
        <v>242</v>
      </c>
      <c r="D180" s="21" t="s">
        <v>292</v>
      </c>
      <c r="E180" s="21" t="s">
        <v>211</v>
      </c>
    </row>
    <row r="181" s="22" customFormat="true" ht="33.75" hidden="false" customHeight="false" outlineLevel="0" collapsed="false">
      <c r="A181" s="15"/>
      <c r="B181" s="16"/>
      <c r="C181" s="20"/>
      <c r="D181" s="23" t="s">
        <v>293</v>
      </c>
      <c r="E181" s="21"/>
    </row>
    <row r="182" s="22" customFormat="true" ht="22.5" hidden="false" customHeight="false" outlineLevel="0" collapsed="false">
      <c r="A182" s="26" t="n">
        <v>39403</v>
      </c>
      <c r="B182" s="16" t="n">
        <f aca="false">WEEKDAY(A182)</f>
        <v>7</v>
      </c>
      <c r="C182" s="20"/>
      <c r="D182" s="4" t="s">
        <v>294</v>
      </c>
      <c r="E182" s="4" t="s">
        <v>204</v>
      </c>
    </row>
    <row r="183" s="22" customFormat="true" ht="22.5" hidden="false" customHeight="false" outlineLevel="0" collapsed="false">
      <c r="A183" s="28" t="n">
        <v>39406</v>
      </c>
      <c r="B183" s="19" t="n">
        <f aca="false">WEEKDAY(A183)</f>
        <v>3</v>
      </c>
      <c r="C183" s="20" t="s">
        <v>259</v>
      </c>
      <c r="D183" s="21" t="s">
        <v>295</v>
      </c>
      <c r="E183" s="21" t="s">
        <v>117</v>
      </c>
    </row>
    <row r="184" s="22" customFormat="true" ht="22.5" hidden="false" customHeight="false" outlineLevel="0" collapsed="false">
      <c r="A184" s="28" t="n">
        <v>39421</v>
      </c>
      <c r="B184" s="19" t="n">
        <f aca="false">WEEKDAY(A184)</f>
        <v>4</v>
      </c>
      <c r="C184" s="20" t="s">
        <v>43</v>
      </c>
      <c r="D184" s="21" t="s">
        <v>296</v>
      </c>
      <c r="E184" s="21" t="s">
        <v>244</v>
      </c>
    </row>
    <row r="185" customFormat="false" ht="11.25" hidden="false" customHeight="false" outlineLevel="0" collapsed="false">
      <c r="A185" s="15" t="n">
        <v>39424</v>
      </c>
      <c r="B185" s="16" t="n">
        <f aca="false">WEEKDAY(A185)</f>
        <v>7</v>
      </c>
      <c r="C185" s="17"/>
      <c r="D185" s="4" t="s">
        <v>96</v>
      </c>
      <c r="E185" s="4" t="s">
        <v>21</v>
      </c>
    </row>
    <row r="186" customFormat="false" ht="22.5" hidden="false" customHeight="false" outlineLevel="0" collapsed="false">
      <c r="A186" s="15" t="n">
        <v>39446</v>
      </c>
      <c r="B186" s="16" t="n">
        <f aca="false">WEEKDAY(A186)</f>
        <v>1</v>
      </c>
      <c r="C186" s="17"/>
      <c r="D186" s="4" t="s">
        <v>297</v>
      </c>
      <c r="E186" s="4" t="s">
        <v>298</v>
      </c>
    </row>
    <row r="187" customFormat="false" ht="22.5" hidden="false" customHeight="false" outlineLevel="0" collapsed="false">
      <c r="A187" s="15" t="n">
        <v>39447</v>
      </c>
      <c r="B187" s="16" t="n">
        <f aca="false">WEEKDAY(A187)</f>
        <v>2</v>
      </c>
      <c r="C187" s="17" t="s">
        <v>299</v>
      </c>
      <c r="D187" s="4" t="s">
        <v>300</v>
      </c>
      <c r="E187" s="4" t="s">
        <v>298</v>
      </c>
    </row>
    <row r="188" customFormat="false" ht="33.75" hidden="false" customHeight="false" outlineLevel="0" collapsed="false">
      <c r="A188" s="15" t="n">
        <v>39448</v>
      </c>
      <c r="B188" s="16" t="n">
        <f aca="false">WEEKDAY(A188)</f>
        <v>3</v>
      </c>
      <c r="C188" s="17"/>
      <c r="D188" s="4" t="s">
        <v>301</v>
      </c>
      <c r="E188" s="4" t="s">
        <v>298</v>
      </c>
    </row>
    <row r="189" customFormat="false" ht="22.5" hidden="false" customHeight="false" outlineLevel="0" collapsed="false">
      <c r="A189" s="15" t="n">
        <v>39449</v>
      </c>
      <c r="B189" s="16" t="n">
        <f aca="false">WEEKDAY(A189)</f>
        <v>4</v>
      </c>
      <c r="C189" s="17"/>
      <c r="D189" s="4" t="s">
        <v>302</v>
      </c>
      <c r="E189" s="4" t="s">
        <v>298</v>
      </c>
    </row>
    <row r="190" s="22" customFormat="true" ht="22.5" hidden="false" customHeight="false" outlineLevel="0" collapsed="false">
      <c r="A190" s="28" t="n">
        <v>39465</v>
      </c>
      <c r="B190" s="19" t="n">
        <f aca="false">WEEKDAY(A190)</f>
        <v>6</v>
      </c>
      <c r="C190" s="20" t="s">
        <v>303</v>
      </c>
      <c r="D190" s="21" t="s">
        <v>304</v>
      </c>
      <c r="E190" s="21" t="s">
        <v>117</v>
      </c>
    </row>
    <row r="191" s="22" customFormat="true" ht="22.5" hidden="false" customHeight="false" outlineLevel="0" collapsed="false">
      <c r="A191" s="28" t="n">
        <v>39466</v>
      </c>
      <c r="B191" s="19" t="n">
        <f aca="false">WEEKDAY(A191)</f>
        <v>7</v>
      </c>
      <c r="C191" s="20" t="s">
        <v>242</v>
      </c>
      <c r="D191" s="21" t="s">
        <v>305</v>
      </c>
      <c r="E191" s="21" t="s">
        <v>306</v>
      </c>
    </row>
    <row r="192" s="22" customFormat="true" ht="22.5" hidden="false" customHeight="false" outlineLevel="0" collapsed="false">
      <c r="A192" s="28" t="n">
        <v>39491</v>
      </c>
      <c r="B192" s="19" t="n">
        <f aca="false">WEEKDAY(A192)</f>
        <v>4</v>
      </c>
      <c r="C192" s="20" t="s">
        <v>220</v>
      </c>
      <c r="D192" s="21" t="s">
        <v>307</v>
      </c>
      <c r="E192" s="21" t="s">
        <v>249</v>
      </c>
    </row>
    <row r="193" s="22" customFormat="true" ht="22.5" hidden="false" customHeight="false" outlineLevel="0" collapsed="false">
      <c r="A193" s="28" t="n">
        <v>39492</v>
      </c>
      <c r="B193" s="19" t="n">
        <f aca="false">WEEKDAY(A193)</f>
        <v>5</v>
      </c>
      <c r="C193" s="20" t="s">
        <v>308</v>
      </c>
      <c r="D193" s="21" t="s">
        <v>309</v>
      </c>
      <c r="E193" s="21" t="s">
        <v>117</v>
      </c>
    </row>
    <row r="194" s="22" customFormat="true" ht="22.5" hidden="false" customHeight="false" outlineLevel="0" collapsed="false">
      <c r="A194" s="28" t="n">
        <v>39520</v>
      </c>
      <c r="B194" s="19" t="n">
        <f aca="false">WEEKDAY(A194)</f>
        <v>5</v>
      </c>
      <c r="C194" s="20" t="s">
        <v>201</v>
      </c>
      <c r="D194" s="21" t="s">
        <v>310</v>
      </c>
      <c r="E194" s="21" t="s">
        <v>117</v>
      </c>
    </row>
    <row r="195" s="22" customFormat="true" ht="33.75" hidden="false" customHeight="false" outlineLevel="0" collapsed="false">
      <c r="A195" s="28" t="n">
        <v>39536</v>
      </c>
      <c r="B195" s="19" t="n">
        <f aca="false">WEEKDAY(A195)</f>
        <v>7</v>
      </c>
      <c r="C195" s="20" t="s">
        <v>311</v>
      </c>
      <c r="D195" s="21" t="s">
        <v>312</v>
      </c>
      <c r="E195" s="21" t="s">
        <v>313</v>
      </c>
    </row>
    <row r="196" s="22" customFormat="true" ht="11.25" hidden="false" customHeight="false" outlineLevel="0" collapsed="false">
      <c r="A196" s="28" t="n">
        <v>39550</v>
      </c>
      <c r="B196" s="19" t="n">
        <f aca="false">WEEKDAY(A196)</f>
        <v>7</v>
      </c>
      <c r="C196" s="20" t="s">
        <v>314</v>
      </c>
      <c r="D196" s="21" t="s">
        <v>315</v>
      </c>
      <c r="E196" s="21" t="s">
        <v>21</v>
      </c>
    </row>
    <row r="197" s="29" customFormat="true" ht="11.25" hidden="false" customHeight="false" outlineLevel="0" collapsed="false">
      <c r="A197" s="28" t="n">
        <v>39563</v>
      </c>
      <c r="B197" s="30" t="n">
        <f aca="false">WEEKDAY(A197)</f>
        <v>6</v>
      </c>
      <c r="C197" s="20" t="s">
        <v>316</v>
      </c>
      <c r="D197" s="21" t="s">
        <v>50</v>
      </c>
      <c r="E197" s="21" t="s">
        <v>317</v>
      </c>
    </row>
    <row r="198" s="29" customFormat="true" ht="22.5" hidden="false" customHeight="false" outlineLevel="0" collapsed="false">
      <c r="A198" s="28" t="n">
        <v>39570</v>
      </c>
      <c r="B198" s="30" t="n">
        <f aca="false">WEEKDAY(A198)</f>
        <v>6</v>
      </c>
      <c r="C198" s="20" t="s">
        <v>318</v>
      </c>
      <c r="D198" s="21" t="s">
        <v>319</v>
      </c>
      <c r="E198" s="21" t="s">
        <v>239</v>
      </c>
    </row>
    <row r="199" s="29" customFormat="true" ht="22.5" hidden="false" customHeight="false" outlineLevel="0" collapsed="false">
      <c r="A199" s="28" t="n">
        <v>39587</v>
      </c>
      <c r="B199" s="30" t="n">
        <f aca="false">WEEKDAY(A199)</f>
        <v>2</v>
      </c>
      <c r="C199" s="20" t="s">
        <v>171</v>
      </c>
      <c r="D199" s="21" t="s">
        <v>320</v>
      </c>
      <c r="E199" s="21" t="s">
        <v>279</v>
      </c>
    </row>
    <row r="200" customFormat="false" ht="11.25" hidden="false" customHeight="false" outlineLevel="0" collapsed="false">
      <c r="A200" s="15" t="n">
        <v>39593</v>
      </c>
      <c r="B200" s="16" t="n">
        <f aca="false">WEEKDAY(A200)</f>
        <v>1</v>
      </c>
      <c r="C200" s="17"/>
      <c r="D200" s="4" t="s">
        <v>26</v>
      </c>
      <c r="E200" s="4" t="s">
        <v>27</v>
      </c>
    </row>
    <row r="201" s="3" customFormat="true" ht="22.5" hidden="false" customHeight="false" outlineLevel="0" collapsed="false">
      <c r="A201" s="26" t="s">
        <v>321</v>
      </c>
      <c r="B201" s="27" t="s">
        <v>136</v>
      </c>
      <c r="C201" s="17"/>
      <c r="D201" s="4" t="s">
        <v>108</v>
      </c>
      <c r="E201" s="4" t="s">
        <v>281</v>
      </c>
    </row>
    <row r="202" s="29" customFormat="true" ht="22.5" hidden="false" customHeight="false" outlineLevel="0" collapsed="false">
      <c r="A202" s="26" t="n">
        <v>39634</v>
      </c>
      <c r="B202" s="27" t="s">
        <v>322</v>
      </c>
      <c r="C202" s="17"/>
      <c r="D202" s="4" t="s">
        <v>323</v>
      </c>
      <c r="E202" s="4" t="s">
        <v>21</v>
      </c>
    </row>
    <row r="203" s="29" customFormat="true" ht="22.5" hidden="false" customHeight="false" outlineLevel="0" collapsed="false">
      <c r="A203" s="26" t="s">
        <v>12</v>
      </c>
      <c r="B203" s="27" t="s">
        <v>12</v>
      </c>
      <c r="D203" s="31" t="s">
        <v>324</v>
      </c>
      <c r="E203" s="4"/>
    </row>
    <row r="204" customFormat="false" ht="22.5" hidden="false" customHeight="false" outlineLevel="0" collapsed="false">
      <c r="A204" s="32" t="n">
        <v>39660</v>
      </c>
      <c r="B204" s="33" t="s">
        <v>247</v>
      </c>
      <c r="C204" s="34" t="s">
        <v>22</v>
      </c>
      <c r="D204" s="35" t="s">
        <v>325</v>
      </c>
      <c r="E204" s="4" t="s">
        <v>21</v>
      </c>
    </row>
    <row r="205" customFormat="false" ht="22.5" hidden="false" customHeight="false" outlineLevel="0" collapsed="false">
      <c r="A205" s="36" t="n">
        <v>39698</v>
      </c>
      <c r="B205" s="36" t="s">
        <v>326</v>
      </c>
      <c r="C205" s="17"/>
      <c r="D205" s="4" t="s">
        <v>108</v>
      </c>
      <c r="E205" s="4" t="s">
        <v>284</v>
      </c>
    </row>
    <row r="206" s="22" customFormat="true" ht="11.25" hidden="false" customHeight="false" outlineLevel="0" collapsed="false">
      <c r="A206" s="37" t="n">
        <v>39718</v>
      </c>
      <c r="B206" s="38" t="n">
        <f aca="false">WEEKDAY(A206)</f>
        <v>7</v>
      </c>
      <c r="C206" s="39"/>
      <c r="D206" s="40" t="s">
        <v>288</v>
      </c>
      <c r="E206" s="4" t="s">
        <v>25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196527777777778" right="0.196527777777778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ttività del Circolo "J. Maritain"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ldata</dc:creator>
  <dc:description/>
  <dc:language>en-US</dc:language>
  <cp:lastModifiedBy>.</cp:lastModifiedBy>
  <cp:lastPrinted>2008-08-30T16:52:49Z</cp:lastPrinted>
  <cp:revision>0</cp:revision>
  <dc:subject/>
  <dc:title/>
</cp:coreProperties>
</file>